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je podstawowe" sheetId="1" state="visible" r:id="rId2"/>
    <sheet name="Analiza kosztow i korzysci" sheetId="2" state="visible" r:id="rId3"/>
    <sheet name="Analiza finansowa projektu" sheetId="3" state="visible" r:id="rId4"/>
    <sheet name="JST z projektem" sheetId="4" state="visible" r:id="rId5"/>
    <sheet name="Bilans z projektem" sheetId="5" state="visible" r:id="rId6"/>
    <sheet name="RZiS z projektem" sheetId="6" state="visible" r:id="rId7"/>
    <sheet name="CF z projektem" sheetId="7" state="visible" r:id="rId8"/>
    <sheet name="An.wskazn. z projektem" sheetId="8" state="visible" r:id="rId9"/>
    <sheet name="Bilans uproszczony z projektem" sheetId="9" state="visible" r:id="rId10"/>
    <sheet name="RZiS uproszczony z projektem" sheetId="10" state="visible" r:id="rId11"/>
    <sheet name="An.wskazn.uproszcz. z projektem" sheetId="11" state="visible" r:id="rId12"/>
  </sheets>
  <externalReferences>
    <externalReference r:id="rId13"/>
  </externalReferences>
  <definedNames>
    <definedName function="false" hidden="false" name="czy_wnioskodawca_jest_MŚP" vbProcedure="false">#REF!</definedName>
    <definedName function="false" hidden="false" name="ile_kwartałów" vbProcedure="false">#REF!</definedName>
    <definedName function="false" hidden="false" name="kwartały" vbProcedure="false">[1]DANE!$B$2:$B$6</definedName>
    <definedName function="false" hidden="false" name="nazwa_360" vbProcedure="false">360</definedName>
    <definedName function="false" hidden="false" name="nazwa_przychody_ze_sprzedaży" vbProcedure="false">#REF!+#REF!</definedName>
    <definedName function="false" hidden="false" name="wybór" vbProcedure="false">[1]DANE!$J$2:$J$6</definedName>
    <definedName function="false" hidden="false" localSheetId="0" name="Excel_BuiltIn__FilterDatabase" vbProcedure="false">'Informacje podstawowe'!$T$4:$T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4" uniqueCount="389">
  <si>
    <t xml:space="preserve">INFORMACJE PODSTAWOWE</t>
  </si>
  <si>
    <t xml:space="preserve">I.</t>
  </si>
  <si>
    <t xml:space="preserve">Dane Wnioskodawcy/Partnera oraz projektu</t>
  </si>
  <si>
    <t xml:space="preserve">Proszę o wypełnienie danych wyłącznie w białych polach. Pola zaznaczone kolorem są wypełniane automatycznie.</t>
  </si>
  <si>
    <t xml:space="preserve">Tak</t>
  </si>
  <si>
    <t xml:space="preserve">Liniowa</t>
  </si>
  <si>
    <t xml:space="preserve">Nie</t>
  </si>
  <si>
    <t xml:space="preserve">Degresywna</t>
  </si>
  <si>
    <t xml:space="preserve">Nazwa Wnioskodawcy</t>
  </si>
  <si>
    <t xml:space="preserve">Progresywna</t>
  </si>
  <si>
    <t xml:space="preserve">Stałych</t>
  </si>
  <si>
    <t xml:space="preserve">Jednorazowa</t>
  </si>
  <si>
    <t xml:space="preserve">Numer naboru</t>
  </si>
  <si>
    <t xml:space="preserve">Bieżących</t>
  </si>
  <si>
    <t xml:space="preserve">Tytuł projektu</t>
  </si>
  <si>
    <t xml:space="preserve">Netto</t>
  </si>
  <si>
    <t xml:space="preserve">Proszę wybrać właściwe:</t>
  </si>
  <si>
    <t xml:space="preserve">Brutto</t>
  </si>
  <si>
    <t xml:space="preserve">Czy Wnioskodawca jest 
jednostką samorządu terytorialnego?</t>
  </si>
  <si>
    <r>
      <rPr>
        <sz val="11"/>
        <color rgb="FF000000"/>
        <rFont val="Symbol"/>
        <family val="1"/>
        <charset val="2"/>
      </rPr>
      <t xml:space="preserve">¬</t>
    </r>
    <r>
      <rPr>
        <sz val="11"/>
        <color rgb="FF000000"/>
        <rFont val="Calibri"/>
        <family val="2"/>
        <charset val="238"/>
      </rPr>
      <t xml:space="preserve">Pole wyboru</t>
    </r>
  </si>
  <si>
    <t xml:space="preserve">Czy Wnioskodawca jest płatnikiem VAT?</t>
  </si>
  <si>
    <t xml:space="preserve">Czy Wnioskodawca jest przedsiębiorcą?</t>
  </si>
  <si>
    <t xml:space="preserve">Czy Wnioskodawca prowadzi pełną księgowość?</t>
  </si>
  <si>
    <t xml:space="preserve">Rok bazowy </t>
  </si>
  <si>
    <t xml:space="preserve">Liczba okresów objętych prognozą</t>
  </si>
  <si>
    <t xml:space="preserve">Lata objęte analizą</t>
  </si>
  <si>
    <t xml:space="preserve">n-3</t>
  </si>
  <si>
    <t xml:space="preserve">n-2</t>
  </si>
  <si>
    <t xml:space="preserve">n-1</t>
  </si>
  <si>
    <t xml:space="preserve">n</t>
  </si>
  <si>
    <t xml:space="preserve">n+1</t>
  </si>
  <si>
    <t xml:space="preserve">n+2</t>
  </si>
  <si>
    <t xml:space="preserve">n+3</t>
  </si>
  <si>
    <t xml:space="preserve">n+4</t>
  </si>
  <si>
    <t xml:space="preserve">n+5</t>
  </si>
  <si>
    <t xml:space="preserve">n+6</t>
  </si>
  <si>
    <t xml:space="preserve">n+7</t>
  </si>
  <si>
    <t xml:space="preserve">n+8</t>
  </si>
  <si>
    <t xml:space="preserve">n+9</t>
  </si>
  <si>
    <t xml:space="preserve">n+10</t>
  </si>
  <si>
    <t xml:space="preserve">n+11</t>
  </si>
  <si>
    <t xml:space="preserve">n+12</t>
  </si>
  <si>
    <t xml:space="preserve">n+13</t>
  </si>
  <si>
    <t xml:space="preserve">n+14</t>
  </si>
  <si>
    <t xml:space="preserve">n+15</t>
  </si>
  <si>
    <t xml:space="preserve">n+16</t>
  </si>
  <si>
    <t xml:space="preserve">n+17</t>
  </si>
  <si>
    <t xml:space="preserve">n+18</t>
  </si>
  <si>
    <t xml:space="preserve">n+19</t>
  </si>
  <si>
    <t xml:space="preserve">n+20</t>
  </si>
  <si>
    <t xml:space="preserve">n+21</t>
  </si>
  <si>
    <t xml:space="preserve">n+22</t>
  </si>
  <si>
    <t xml:space="preserve">n+23</t>
  </si>
  <si>
    <t xml:space="preserve">n+24</t>
  </si>
  <si>
    <t xml:space="preserve">n+25</t>
  </si>
  <si>
    <t xml:space="preserve">n+26</t>
  </si>
  <si>
    <t xml:space="preserve">n+27</t>
  </si>
  <si>
    <t xml:space="preserve">n+28</t>
  </si>
  <si>
    <t xml:space="preserve">n+29</t>
  </si>
  <si>
    <t xml:space="preserve">n+30</t>
  </si>
  <si>
    <t xml:space="preserve">II.</t>
  </si>
  <si>
    <t xml:space="preserve">Założenia do przedstawianych danych finansowych</t>
  </si>
  <si>
    <t xml:space="preserve">W modelu należy przedstawić dane historyczne oraz prognozę na dany okres odniesienia(np. okres realizacji oraz okres trwałości projektu).</t>
  </si>
  <si>
    <t xml:space="preserve">1. Dane za lata obrachunkowe n-3, n-2 i n-1 to dane historyczne.</t>
  </si>
  <si>
    <t xml:space="preserve">2. Dane za rok n (rok bazowy) to dane historyczne za zamknięty rok bądź prognoza wykonania roku n.</t>
  </si>
  <si>
    <t xml:space="preserve">3. Dane za lata obejmujące okres odniesienia to prognoza wykonania poszczególnych lat.</t>
  </si>
  <si>
    <t xml:space="preserve">UWAGA:</t>
  </si>
  <si>
    <t xml:space="preserve">Wnioskodawcy prowadzący działalność krócej niż trzy lata wprowadzają dane za okres prowadzenia działalności.  </t>
  </si>
  <si>
    <t xml:space="preserve">W przypadku wnioskodawców bez historii finansowej ocena zostanie dokonana na podstawie prognoz finansowych sporządzonych na okres odniesienia (np. okres realizacji oraz okres trwałości projektu).</t>
  </si>
  <si>
    <t xml:space="preserve">Analiza przedstawiana jest w cenach:
(stałych/bieżących)</t>
  </si>
  <si>
    <t xml:space="preserve">Analiza prowadzona jest w cenach:
(netto/brutto)</t>
  </si>
  <si>
    <t xml:space="preserve">Główna stosowana metoda amortyzacji środków trwałych:</t>
  </si>
  <si>
    <t xml:space="preserve">Stawka %</t>
  </si>
  <si>
    <t xml:space="preserve">Zakładane dane makroekonomiczne:</t>
  </si>
  <si>
    <t xml:space="preserve">Inflacja</t>
  </si>
  <si>
    <t xml:space="preserve">Kurs PLN/€</t>
  </si>
  <si>
    <t xml:space="preserve">Finansowa stopa dyskontowa</t>
  </si>
  <si>
    <t xml:space="preserve">Społeczna stopa dyskontowa</t>
  </si>
  <si>
    <t xml:space="preserve">W poniższym polu należy zamieścić informację w przypadku, gdy rok obrotowy nie pokrywa się z rokiem kalendarzowym, bądź w przypadku występowania w okresie objętym analizą roku obrotowego dłuższego niż 12 miesięcy. Jeżeli sytuacja taka nie ma miejsca - proszę wpisać: "Nie dotyczy".</t>
  </si>
  <si>
    <t xml:space="preserve">ANALIZA EKONOMICZNA PROJEKTU</t>
  </si>
  <si>
    <t xml:space="preserve">Nazwa Wnioskodawcy:</t>
  </si>
  <si>
    <r>
      <rPr>
        <b val="true"/>
        <sz val="9"/>
        <color rgb="FF000000"/>
        <rFont val="Calibri"/>
        <family val="2"/>
        <charset val="238"/>
      </rPr>
      <t xml:space="preserve">Tabela 1. Analiza kosztów i korzyści (</t>
    </r>
    <r>
      <rPr>
        <b val="true"/>
        <i val="true"/>
        <sz val="9"/>
        <color rgb="FF000000"/>
        <rFont val="Calibri"/>
        <family val="2"/>
        <charset val="238"/>
      </rPr>
      <t xml:space="preserve">Cost-Benefit Analysis - CBA</t>
    </r>
    <r>
      <rPr>
        <b val="true"/>
        <sz val="9"/>
        <color rgb="FF000000"/>
        <rFont val="Calibri"/>
        <family val="2"/>
        <charset val="238"/>
      </rPr>
      <t xml:space="preserve">)</t>
    </r>
  </si>
  <si>
    <t xml:space="preserve">Analiza kosztów i korzyści</t>
  </si>
  <si>
    <t xml:space="preserve">n + 1</t>
  </si>
  <si>
    <t xml:space="preserve">n + 2</t>
  </si>
  <si>
    <t xml:space="preserve">n + 3</t>
  </si>
  <si>
    <t xml:space="preserve">n + 4</t>
  </si>
  <si>
    <t xml:space="preserve">n + 5</t>
  </si>
  <si>
    <t xml:space="preserve">n + 6</t>
  </si>
  <si>
    <t xml:space="preserve">n + 7</t>
  </si>
  <si>
    <t xml:space="preserve">n + 8</t>
  </si>
  <si>
    <t xml:space="preserve">n + 9</t>
  </si>
  <si>
    <t xml:space="preserve">n + 10</t>
  </si>
  <si>
    <t xml:space="preserve">n + 11</t>
  </si>
  <si>
    <t xml:space="preserve">n + 12</t>
  </si>
  <si>
    <t xml:space="preserve">n + 13</t>
  </si>
  <si>
    <t xml:space="preserve">n + 14</t>
  </si>
  <si>
    <t xml:space="preserve">n + 15</t>
  </si>
  <si>
    <t xml:space="preserve">n + 16</t>
  </si>
  <si>
    <t xml:space="preserve">n + 17</t>
  </si>
  <si>
    <t xml:space="preserve">n + 18</t>
  </si>
  <si>
    <t xml:space="preserve">n + 19</t>
  </si>
  <si>
    <t xml:space="preserve">n + 20</t>
  </si>
  <si>
    <t xml:space="preserve">n + 21</t>
  </si>
  <si>
    <t xml:space="preserve">n + 22</t>
  </si>
  <si>
    <t xml:space="preserve">n + 23</t>
  </si>
  <si>
    <t xml:space="preserve">n + 24</t>
  </si>
  <si>
    <t xml:space="preserve">n + 25</t>
  </si>
  <si>
    <t xml:space="preserve">n + 26</t>
  </si>
  <si>
    <t xml:space="preserve">n + 27</t>
  </si>
  <si>
    <t xml:space="preserve">n + 28</t>
  </si>
  <si>
    <t xml:space="preserve">n + 29</t>
  </si>
  <si>
    <t xml:space="preserve">n + 30</t>
  </si>
  <si>
    <t xml:space="preserve">I. Korzyści razem</t>
  </si>
  <si>
    <t xml:space="preserve">1. Przychody operacyjne</t>
  </si>
  <si>
    <t xml:space="preserve">2. Wartość rezydualna</t>
  </si>
  <si>
    <t xml:space="preserve">3. Korzyści zewnętrzne</t>
  </si>
  <si>
    <t xml:space="preserve">II. Koszty razem</t>
  </si>
  <si>
    <t xml:space="preserve">1. Koszty operacyjne</t>
  </si>
  <si>
    <t xml:space="preserve">2. Nakłady inwestycyjne</t>
  </si>
  <si>
    <t xml:space="preserve">3. Koszty zewnętrzne</t>
  </si>
  <si>
    <t xml:space="preserve">III. Przepływy pieniężne netto</t>
  </si>
  <si>
    <t xml:space="preserve">1. Społeczna stopa dyskontowa</t>
  </si>
  <si>
    <t xml:space="preserve">2. Współczynnik dyskontowy</t>
  </si>
  <si>
    <t xml:space="preserve">IV. Zdyskontowane przepływy pieniężne (NPV)</t>
  </si>
  <si>
    <t xml:space="preserve">1. Zdyskontowane całkowite korzyści</t>
  </si>
  <si>
    <t xml:space="preserve">2. Zdyskontowane całkowite koszty</t>
  </si>
  <si>
    <t xml:space="preserve">V. Suma zdyskontowanych przepływów pieniężnych (ENPV)</t>
  </si>
  <si>
    <t xml:space="preserve">VI. Ekonomiczna stopa zwrotu (ERR)</t>
  </si>
  <si>
    <t xml:space="preserve">VII. Wskaźnik korzyści/koszty (B/C)</t>
  </si>
  <si>
    <t xml:space="preserve">Tabela 2. Analiza finansowa projektu</t>
  </si>
  <si>
    <t xml:space="preserve">Nakłady inwestycyjne i odtworzeniowe</t>
  </si>
  <si>
    <t xml:space="preserve">I. Nakłady inwestycyjne:</t>
  </si>
  <si>
    <t xml:space="preserve">1. Dotyczące przygotowania projektu, w tym:</t>
  </si>
  <si>
    <t xml:space="preserve">a. wydatki kwalifikowalne</t>
  </si>
  <si>
    <t xml:space="preserve">- netto</t>
  </si>
  <si>
    <t xml:space="preserve">- VAT</t>
  </si>
  <si>
    <t xml:space="preserve">b. wydatki niekwalifikowalne</t>
  </si>
  <si>
    <t xml:space="preserve">2. Dotyczące realizacji projektu, w tym:</t>
  </si>
  <si>
    <t xml:space="preserve">II. Nakłady odtworzeniowe:</t>
  </si>
  <si>
    <t xml:space="preserve">Przychody i koszty operacyjne</t>
  </si>
  <si>
    <t xml:space="preserve">I. Przychody operacyjne ogółem</t>
  </si>
  <si>
    <t xml:space="preserve">II. Koszty operacyjne ogółem, w tym:</t>
  </si>
  <si>
    <t xml:space="preserve">1. Amortyzacja</t>
  </si>
  <si>
    <t xml:space="preserve">2. Zużycie materiałów i energii</t>
  </si>
  <si>
    <t xml:space="preserve">3. Usługi obce</t>
  </si>
  <si>
    <t xml:space="preserve">4. Podatki i opłaty</t>
  </si>
  <si>
    <t xml:space="preserve">5. Wynagrodzenia</t>
  </si>
  <si>
    <t xml:space="preserve">6. Ubezpieczenia społeczne i inne świadczenia</t>
  </si>
  <si>
    <t xml:space="preserve">7. Pozostałe koszty rodzajowe</t>
  </si>
  <si>
    <t xml:space="preserve">8. Wartość sprzedanych towarów i materiałów</t>
  </si>
  <si>
    <t xml:space="preserve">Przepływy pieniężne projektu</t>
  </si>
  <si>
    <t xml:space="preserve">I. Przepływy środków pieniężnych z działalności operacyjnej:</t>
  </si>
  <si>
    <t xml:space="preserve">1. Zysk/strata netto</t>
  </si>
  <si>
    <t xml:space="preserve">2. Korekty razem</t>
  </si>
  <si>
    <t xml:space="preserve">II. Przepływy środków pieniężnych z działalności inwestycyjnej:</t>
  </si>
  <si>
    <t xml:space="preserve">1. Wpływy</t>
  </si>
  <si>
    <t xml:space="preserve">2. Wydatki</t>
  </si>
  <si>
    <t xml:space="preserve">III. Przepływy środków pieniężnych z działalności finansowej:</t>
  </si>
  <si>
    <t xml:space="preserve">IV. Przepływy pieniężne netto razem</t>
  </si>
  <si>
    <t xml:space="preserve">V. Środki pieniężne na początek okresu</t>
  </si>
  <si>
    <t xml:space="preserve">VI. Środki pieniężne na koniec okresu</t>
  </si>
  <si>
    <t xml:space="preserve">Efektywność finansowa projektu</t>
  </si>
  <si>
    <t xml:space="preserve">I. Wpływy razem:</t>
  </si>
  <si>
    <t xml:space="preserve">II. Wydatki razem:</t>
  </si>
  <si>
    <t xml:space="preserve">1. Całkowite nakłady inwestycyjne</t>
  </si>
  <si>
    <t xml:space="preserve">2. Nakłady odtworzeniowe</t>
  </si>
  <si>
    <t xml:space="preserve">3. Zmiany w kapitale obrotowym netto</t>
  </si>
  <si>
    <t xml:space="preserve">4. Koszty działalności operacyjnej</t>
  </si>
  <si>
    <t xml:space="preserve">IV. Finansowa stopa dyskontowa</t>
  </si>
  <si>
    <t xml:space="preserve">V. Współczynnik dyskontowy</t>
  </si>
  <si>
    <t xml:space="preserve">VI. Przepływy pieniężne zdyskontowane</t>
  </si>
  <si>
    <t xml:space="preserve">VII. Finansowa bieżąca wartość netto inwestycji (FNPV/C)</t>
  </si>
  <si>
    <t xml:space="preserve">VIII. Finansowa wewnętrzna stopa zwrotu z inwestycji (FRR/C)</t>
  </si>
  <si>
    <t xml:space="preserve">Weryfikacja trwałości finansowej projektu</t>
  </si>
  <si>
    <t xml:space="preserve">1. Źródła finansowania:</t>
  </si>
  <si>
    <t xml:space="preserve">a. Dofinansowanie UE</t>
  </si>
  <si>
    <t xml:space="preserve">b. Wkład własny w kosztach kwalifikowanych</t>
  </si>
  <si>
    <t xml:space="preserve">c. Pokrycie kosztów niekwalifikowanych</t>
  </si>
  <si>
    <t xml:space="preserve">d. Pokrycie kosztów funkcjonowania ze środków własnych</t>
  </si>
  <si>
    <t xml:space="preserve">2. Przychody operacyjne</t>
  </si>
  <si>
    <t xml:space="preserve">1. Nakłady inwestycyjne</t>
  </si>
  <si>
    <t xml:space="preserve">4. Koszty operacyjne bez amortyzacji</t>
  </si>
  <si>
    <t xml:space="preserve">5. Koszty finansowe</t>
  </si>
  <si>
    <t xml:space="preserve">6. Spłata kredytów/pożyczek</t>
  </si>
  <si>
    <t xml:space="preserve">7. Inne wydatki projektu</t>
  </si>
  <si>
    <t xml:space="preserve">IV. Skumulowane przepływy pieniężne netto</t>
  </si>
  <si>
    <t xml:space="preserve">Weryfikacja wysokości pomocy publicznej</t>
  </si>
  <si>
    <t xml:space="preserve">Projekt</t>
  </si>
  <si>
    <t xml:space="preserve">I. Maksymalny poziom dofinansowania (%)</t>
  </si>
  <si>
    <t xml:space="preserve">II. Maksymalna kwota dofinansowania</t>
  </si>
  <si>
    <t xml:space="preserve">III. Wartość projektu ogółem</t>
  </si>
  <si>
    <t xml:space="preserve">IV. Wkład własny kwalifikowany</t>
  </si>
  <si>
    <t xml:space="preserve">V. Wkład własny niekwalifikowany</t>
  </si>
  <si>
    <t xml:space="preserve">VI. Kwota planowanego dofinansowania projektu</t>
  </si>
  <si>
    <t xml:space="preserve">VII. Dofinansowanie zgodne z limitem</t>
  </si>
  <si>
    <t xml:space="preserve">Tabela 3. Uproszczony budżet jednostki samorządu terytorialnego z uwzględnieniem projektu</t>
  </si>
  <si>
    <t xml:space="preserve">Uproszczony budżet JST z projektem</t>
  </si>
  <si>
    <t xml:space="preserve">ROK</t>
  </si>
  <si>
    <t xml:space="preserve">n - 3</t>
  </si>
  <si>
    <t xml:space="preserve">n - 2</t>
  </si>
  <si>
    <t xml:space="preserve">n - 1</t>
  </si>
  <si>
    <t xml:space="preserve">rok bazowy (n)</t>
  </si>
  <si>
    <t xml:space="preserve">I. Nadwyżka/deficyt operacyjny</t>
  </si>
  <si>
    <t xml:space="preserve">1. Dochody bieżące</t>
  </si>
  <si>
    <t xml:space="preserve">2. Wydatki bieżące</t>
  </si>
  <si>
    <t xml:space="preserve">II. Bilans majątkowy</t>
  </si>
  <si>
    <t xml:space="preserve">1. Dochody majątkowe</t>
  </si>
  <si>
    <t xml:space="preserve">2. Wydatki majątkowe</t>
  </si>
  <si>
    <t xml:space="preserve">III. Nadwyżka/deficyt budżetu</t>
  </si>
  <si>
    <t xml:space="preserve">1. Dochody ogółem</t>
  </si>
  <si>
    <t xml:space="preserve">2. Wydatki ogółem</t>
  </si>
  <si>
    <t xml:space="preserve">IV. Finansowanie</t>
  </si>
  <si>
    <t xml:space="preserve">1. Przychody</t>
  </si>
  <si>
    <t xml:space="preserve">A. Nowe zadłużenie</t>
  </si>
  <si>
    <t xml:space="preserve">B. Pozostałe przychody</t>
  </si>
  <si>
    <t xml:space="preserve">2. Rozchody</t>
  </si>
  <si>
    <t xml:space="preserve">A. Spłata zadłużenia</t>
  </si>
  <si>
    <t xml:space="preserve">B. Pozostałe rozchody</t>
  </si>
  <si>
    <t xml:space="preserve">V. Wynik ogółem budżetu</t>
  </si>
  <si>
    <t xml:space="preserve">Tabela 4. Bilans z uwzględnieniem projektu</t>
  </si>
  <si>
    <t xml:space="preserve">Bilans z projektem</t>
  </si>
  <si>
    <t xml:space="preserve">OKRES</t>
  </si>
  <si>
    <t xml:space="preserve">Aktywa</t>
  </si>
  <si>
    <t xml:space="preserve">A. AKTYWA TRWAŁE (I + II + III):</t>
  </si>
  <si>
    <t xml:space="preserve">I. Wartości niematerialne i prawne</t>
  </si>
  <si>
    <t xml:space="preserve">II. Rzeczowe aktywa trwałe  (1+2+3+4+5)</t>
  </si>
  <si>
    <t xml:space="preserve">1. Grunty (w tym prawo użytkowania wieczystego gruntu)</t>
  </si>
  <si>
    <t xml:space="preserve">2. Budynki, budowle i lokale</t>
  </si>
  <si>
    <t xml:space="preserve">3. Maszyny i urządzenia techniczne</t>
  </si>
  <si>
    <t xml:space="preserve">4. Środki transportu</t>
  </si>
  <si>
    <t xml:space="preserve">5. Pozostałe środki trwałe</t>
  </si>
  <si>
    <t xml:space="preserve">III. Pozostałe aktywa trwałe</t>
  </si>
  <si>
    <t xml:space="preserve">- w tym długoterminowe rozliczenia międzyokresowe</t>
  </si>
  <si>
    <t xml:space="preserve">B. AKTYWA OBROTOWE (I + II + III + IV):</t>
  </si>
  <si>
    <t xml:space="preserve">I. Zapasy</t>
  </si>
  <si>
    <t xml:space="preserve">II. Należności krótkoterminowe</t>
  </si>
  <si>
    <t xml:space="preserve">-  w tym z tytułu dostaw i usług</t>
  </si>
  <si>
    <t xml:space="preserve">III. Inwestycje krótkoterminowe</t>
  </si>
  <si>
    <t xml:space="preserve">- w tym środki pieniężne w kasie i na rachunkach</t>
  </si>
  <si>
    <t xml:space="preserve">IV. Pozostałe aktywa obrotowe</t>
  </si>
  <si>
    <t xml:space="preserve">- w tym krótkoterminowe rozliczenia międzyokresowe</t>
  </si>
  <si>
    <t xml:space="preserve">C. NALEŻNE WPŁATY NA KAPITAŁ (FUNDUSZ) PODSTAWOWY</t>
  </si>
  <si>
    <t xml:space="preserve">D. UDZIAŁY (AKCJE) WŁASNE</t>
  </si>
  <si>
    <t xml:space="preserve">AKTYWA RAZEM (A + B + C + D)</t>
  </si>
  <si>
    <t xml:space="preserve">Pasywa</t>
  </si>
  <si>
    <t xml:space="preserve">A. KAPITAŁ WŁASNY</t>
  </si>
  <si>
    <t xml:space="preserve">- w tym kapitał (fundusz) podstawowy</t>
  </si>
  <si>
    <t xml:space="preserve">- w tym zysk (strata) netto</t>
  </si>
  <si>
    <t xml:space="preserve">B. ZOBOWIĄZANIA I REZERWY NA ZOBOWIĄZANIA (I + II + III + IV)</t>
  </si>
  <si>
    <t xml:space="preserve">I. Rezerwy na zobowiązania</t>
  </si>
  <si>
    <t xml:space="preserve">II. Zobowiązania długoterminowe (1+2)</t>
  </si>
  <si>
    <t xml:space="preserve">1. Kredyty i pożyczki</t>
  </si>
  <si>
    <t xml:space="preserve">2. Pozostałe</t>
  </si>
  <si>
    <t xml:space="preserve">III. Zobowiązania krótkoterminowe (1+2+3)</t>
  </si>
  <si>
    <t xml:space="preserve">1. Z tytułu dostaw i usług</t>
  </si>
  <si>
    <t xml:space="preserve">2. Kredyty i pożyczki </t>
  </si>
  <si>
    <t xml:space="preserve">3. Pozostałe</t>
  </si>
  <si>
    <t xml:space="preserve">IV. Rozliczenia międzyokresowe</t>
  </si>
  <si>
    <t xml:space="preserve">- w tym dotacje</t>
  </si>
  <si>
    <t xml:space="preserve">PASYWA RAZEM (A + B)</t>
  </si>
  <si>
    <t xml:space="preserve">Suma kontrolna (musi wynosić 0,00)</t>
  </si>
  <si>
    <t xml:space="preserve">Tabela 5. Rachunek zysków i strat z uwzględnieniem projektu</t>
  </si>
  <si>
    <t xml:space="preserve">Rachunek zysków i strat z projektem</t>
  </si>
  <si>
    <t xml:space="preserve">A. Przychody ze sprzedaży i zrównane z nimi </t>
  </si>
  <si>
    <t xml:space="preserve">I. Przychody ze sprzedaży produktów</t>
  </si>
  <si>
    <t xml:space="preserve">II. Zmiana stanu produktów ([+} zwiększenie/[-] zmniejszenie)</t>
  </si>
  <si>
    <t xml:space="preserve">III. Koszt wytworzenia produktów na własne potrzeby jednostki</t>
  </si>
  <si>
    <t xml:space="preserve">IV. Przychody ze sprzedaży towarów i materiałów</t>
  </si>
  <si>
    <t xml:space="preserve">B. Koszty działalności operacyjnej:</t>
  </si>
  <si>
    <t xml:space="preserve">5. Wynagrodzenia i pochodne (ubezpieczenia społeczne i inne świadczenia na rzecz pracownika)</t>
  </si>
  <si>
    <t xml:space="preserve">6. Pozostałe koszty rodzajowe</t>
  </si>
  <si>
    <t xml:space="preserve">7. Wartość sprzedanych towarów i materiałów</t>
  </si>
  <si>
    <t xml:space="preserve">C. Zysk (strata) ze sprzedaży (A - B) </t>
  </si>
  <si>
    <t xml:space="preserve">D. Pozostałe przychody operacyjne</t>
  </si>
  <si>
    <t xml:space="preserve">1. Dotacje</t>
  </si>
  <si>
    <t xml:space="preserve">2. Pozostałe </t>
  </si>
  <si>
    <t xml:space="preserve">E. Pozostałe koszty operacyjne</t>
  </si>
  <si>
    <t xml:space="preserve">F. Zysk (strata) z działalności operacyjnej (C+D-E)</t>
  </si>
  <si>
    <t xml:space="preserve">G. Przychody finansowe</t>
  </si>
  <si>
    <t xml:space="preserve">- w tym odsetki</t>
  </si>
  <si>
    <t xml:space="preserve">H. Koszty finansowe</t>
  </si>
  <si>
    <t xml:space="preserve">I. Zysk (strata) na działalności gospodarczej</t>
  </si>
  <si>
    <t xml:space="preserve">J. Wynik zdarzeń nadzwyczajnych</t>
  </si>
  <si>
    <t xml:space="preserve">K. Zysk (strata) brutto</t>
  </si>
  <si>
    <t xml:space="preserve">L. Podatek dochodowy</t>
  </si>
  <si>
    <t xml:space="preserve">M. Pozostałe obowiązkowe zmniejszenia zysku (zwiekszenia straty)</t>
  </si>
  <si>
    <t xml:space="preserve">N. Zysk (strata) netto</t>
  </si>
  <si>
    <t xml:space="preserve">Tabela 6. Rachunek przepływów pieniężnych z uwzględnieniem projektu</t>
  </si>
  <si>
    <t xml:space="preserve">Rachunek przepływów pieniężnych 
z projektem</t>
  </si>
  <si>
    <t xml:space="preserve">rok  bazowy (n)</t>
  </si>
  <si>
    <t xml:space="preserve">A. Przepływy środków pieniężnych z działalności operacyjnej</t>
  </si>
  <si>
    <t xml:space="preserve">I. Zysk (strata) netto</t>
  </si>
  <si>
    <t xml:space="preserve">II. Korekty wyniku finansowego:</t>
  </si>
  <si>
    <t xml:space="preserve">2. Zmiana stanu rezerw i rozliczeń międzyokresowych</t>
  </si>
  <si>
    <t xml:space="preserve">4. Zmiana stanu zapasów</t>
  </si>
  <si>
    <t xml:space="preserve">5. Zmiana stanu należności</t>
  </si>
  <si>
    <t xml:space="preserve">6. Zmiana stanu zobowiązań krótkoterminowych, z wyjątkiem pożyczek i kredytów</t>
  </si>
  <si>
    <t xml:space="preserve">7. Inne korekty</t>
  </si>
  <si>
    <t xml:space="preserve">III. Przepływy pieniężne netto z działalności operacyjnej (I+II)</t>
  </si>
  <si>
    <t xml:space="preserve">B. Przepływy środków pieniężnych z działalności inwestycyjnej</t>
  </si>
  <si>
    <t xml:space="preserve">I. Wpływy</t>
  </si>
  <si>
    <t xml:space="preserve">1. Zbycie wartości niematerialnych i prawnych oraz rzeczowych aktywów trwałych </t>
  </si>
  <si>
    <t xml:space="preserve">2. Zbycie inwestycji w nieruchomości oraz wartości niematerialne i prawne</t>
  </si>
  <si>
    <t xml:space="preserve">3. Z aktywów finansowych (np. zbycie aktywów finansowych, dywidendy i udziały w zyskach, odsetki)</t>
  </si>
  <si>
    <t xml:space="preserve">4. Inne wpływy inwestycyjne</t>
  </si>
  <si>
    <t xml:space="preserve">II. Wydatki</t>
  </si>
  <si>
    <t xml:space="preserve">1. Nabycie wartości niematerialnych i prawnych oraz rzeczowych aktywów trwałych </t>
  </si>
  <si>
    <t xml:space="preserve">2. Inwestycje w nieruchomości oraz wartości niematerialne i prawne</t>
  </si>
  <si>
    <t xml:space="preserve">3. Na aktywa finansowe </t>
  </si>
  <si>
    <t xml:space="preserve">4. Inne wydatki inwestycyjne</t>
  </si>
  <si>
    <t xml:space="preserve">III. Przepływy pieniężne netto z działalności inwestycyjnej (I-II)</t>
  </si>
  <si>
    <t xml:space="preserve">C. Przepływy środków pieniężnych z działalności finansowej</t>
  </si>
  <si>
    <t xml:space="preserve">1. Od właścicieli (dopłaty do kapitału)</t>
  </si>
  <si>
    <t xml:space="preserve">2. Kredyty i pożyczki</t>
  </si>
  <si>
    <t xml:space="preserve">3. Dotacje</t>
  </si>
  <si>
    <t xml:space="preserve">4. Inne wpływy finansowe</t>
  </si>
  <si>
    <t xml:space="preserve">1. Na rzecz właścicieli (dywidendy i inne wypłaty)</t>
  </si>
  <si>
    <t xml:space="preserve">2. Spłata kredytów i pożyczek</t>
  </si>
  <si>
    <r>
      <rPr>
        <sz val="9"/>
        <color rgb="FF000000"/>
        <rFont val="Calibri"/>
        <family val="2"/>
        <charset val="238"/>
      </rPr>
      <t xml:space="preserve"> </t>
    </r>
    <r>
      <rPr>
        <i val="true"/>
        <sz val="9"/>
        <color rgb="FF000000"/>
        <rFont val="Calibri"/>
        <family val="2"/>
        <charset val="238"/>
      </rPr>
      <t xml:space="preserve">- w tym długoterminowych</t>
    </r>
  </si>
  <si>
    <t xml:space="preserve">3. Inne wydatki finansowe</t>
  </si>
  <si>
    <t xml:space="preserve">III. Przepływy pieniężne netto z działalności finansowej (I-II)</t>
  </si>
  <si>
    <t xml:space="preserve">D. Przepływy pieniężne netto razem (A.III+B.III+C.III)</t>
  </si>
  <si>
    <t xml:space="preserve">E. Środki pieniężne na początek okresu</t>
  </si>
  <si>
    <t xml:space="preserve">F. Środki pieniężne na koniec okresu (D + E)</t>
  </si>
  <si>
    <t xml:space="preserve">Tabela 7. Analiza wskaźnikowa z uwzględnieniem projektu</t>
  </si>
  <si>
    <t xml:space="preserve">Analiza wskaźnikowa z projektem</t>
  </si>
  <si>
    <t xml:space="preserve">A. Wskaźniki płynności</t>
  </si>
  <si>
    <t xml:space="preserve">1. Wskaźnik płynności bieżącej</t>
  </si>
  <si>
    <t xml:space="preserve">2. Wskaźnik płynności szybki </t>
  </si>
  <si>
    <t xml:space="preserve">B. Wskaźniki sprawności działania</t>
  </si>
  <si>
    <t xml:space="preserve">1. Rotacja zapasów w dniach</t>
  </si>
  <si>
    <t xml:space="preserve">2. Rotacja należności w dniach</t>
  </si>
  <si>
    <t xml:space="preserve">3. Rotacja zobowiązań w dniach</t>
  </si>
  <si>
    <t xml:space="preserve">C. Wskaźniki zadłużenia</t>
  </si>
  <si>
    <t xml:space="preserve">1. Wskaźnik zadłużenia aktywów</t>
  </si>
  <si>
    <t xml:space="preserve">2. Wskaźnik pokrycia majątku trw. kapitałem stałym</t>
  </si>
  <si>
    <t xml:space="preserve">3. Wskaźnik obsługi długu</t>
  </si>
  <si>
    <t xml:space="preserve">      D. Wskaźniki rentowności</t>
  </si>
  <si>
    <t xml:space="preserve">1. Rentowność sprzedaży (ROS)</t>
  </si>
  <si>
    <t xml:space="preserve">2. Rentowność kapitału własnego (ROE)</t>
  </si>
  <si>
    <t xml:space="preserve">3. Rentowność aktywów (ROA)</t>
  </si>
  <si>
    <t xml:space="preserve">Uwaga: Wnioskodawca nie wypełnia arkusza; wskaźniki są obliczane automatycznie na podstawie danych z Tabel 3, 4 i 5.</t>
  </si>
  <si>
    <t xml:space="preserve">Tabela 8. Bilans uproszczony z uwzględnieniem projektu</t>
  </si>
  <si>
    <t xml:space="preserve">Bilans uproszczony z projektem</t>
  </si>
  <si>
    <t xml:space="preserve">rok bazowy  (n)</t>
  </si>
  <si>
    <t xml:space="preserve">I. Aktywa trwałe (1+2)</t>
  </si>
  <si>
    <t xml:space="preserve">1. Środki trwałe (a+b+c+d)</t>
  </si>
  <si>
    <t xml:space="preserve">a) nieruchomości</t>
  </si>
  <si>
    <t xml:space="preserve">b) maszyny i urządzenia</t>
  </si>
  <si>
    <t xml:space="preserve">c) środki transportu</t>
  </si>
  <si>
    <t xml:space="preserve">d) inne</t>
  </si>
  <si>
    <t xml:space="preserve">2. Inwestycje rozpoczęte</t>
  </si>
  <si>
    <t xml:space="preserve">II. Aktywa obrotowe (1+2+3)</t>
  </si>
  <si>
    <t xml:space="preserve">1. Należności</t>
  </si>
  <si>
    <t xml:space="preserve">2. Zapasy</t>
  </si>
  <si>
    <t xml:space="preserve">3. Środki pieniężne</t>
  </si>
  <si>
    <t xml:space="preserve">AKTYWA RAZEM (I + II)</t>
  </si>
  <si>
    <t xml:space="preserve">I. Zobowiązania bieżące bez kredytów</t>
  </si>
  <si>
    <t xml:space="preserve">II. Kredyty i pożyczki krótkoterminowe</t>
  </si>
  <si>
    <t xml:space="preserve">III. Zobowiązania długoterminowe bez kredytów</t>
  </si>
  <si>
    <t xml:space="preserve">IV. Kredyty i pożyczki długoterminowe</t>
  </si>
  <si>
    <t xml:space="preserve">V. Kapitały własne*</t>
  </si>
  <si>
    <t xml:space="preserve">PASYWA RAZEM (I + II + III + IV + V)</t>
  </si>
  <si>
    <t xml:space="preserve">* Kapitały własne są różnicą pomiędzy sumą aktywów a sumą zobowiązań, kredytów i pożyczek</t>
  </si>
  <si>
    <t xml:space="preserve">Tabela 9. Rachunek zysków i strat uproszczony z uwzględnieniem projektu</t>
  </si>
  <si>
    <t xml:space="preserve">Rachunek zysków i strat 
uproszczony z projektem</t>
  </si>
  <si>
    <t xml:space="preserve">A. Przychody ogółem (1+2)</t>
  </si>
  <si>
    <t xml:space="preserve">1. Wartość sprzedanych towarów i usług</t>
  </si>
  <si>
    <t xml:space="preserve">2. Pozostałe przychody</t>
  </si>
  <si>
    <t xml:space="preserve">B. Koszt uzyskania przychodu (1-2)</t>
  </si>
  <si>
    <t xml:space="preserve">1. Wydatki ogółem (a+b+c+d+e)</t>
  </si>
  <si>
    <t xml:space="preserve">a) zakup towarów handlowych i materiałów</t>
  </si>
  <si>
    <t xml:space="preserve">b) koszty uboczne zakupu</t>
  </si>
  <si>
    <t xml:space="preserve">c) koszty reprezentacji i reklamy objęte limitem</t>
  </si>
  <si>
    <t xml:space="preserve">d) wynagrodzenia z narzutami</t>
  </si>
  <si>
    <t xml:space="preserve">e) pozostałe wydatki, w tym:</t>
  </si>
  <si>
    <t xml:space="preserve">- amortyzacja</t>
  </si>
  <si>
    <t xml:space="preserve">- odsetki od kredytów</t>
  </si>
  <si>
    <t xml:space="preserve">2. Saldo zmiany zapasów (b-a)</t>
  </si>
  <si>
    <t xml:space="preserve">a) remanent początkowy</t>
  </si>
  <si>
    <t xml:space="preserve">b) remanent końcowy</t>
  </si>
  <si>
    <t xml:space="preserve">C. Wynik na działalności (A-B)</t>
  </si>
  <si>
    <t xml:space="preserve">D. Składki ZUS właściciela</t>
  </si>
  <si>
    <t xml:space="preserve">E. Dochód brutto (C-D)</t>
  </si>
  <si>
    <t xml:space="preserve">Tabela 10. Analiza wskaźnikowa uproszczona z uwzględnieniem projektu</t>
  </si>
  <si>
    <t xml:space="preserve">Analiza wskaźnikowa 
uproszczona z projektem</t>
  </si>
  <si>
    <t xml:space="preserve">      D. Wskaźniki rentowności*</t>
  </si>
  <si>
    <t xml:space="preserve">Uwaga: Wnioskodawca nie wypełnia arkusza; wskaźniki są obliczane automatycznie na podstawie danych z Tabel 7 i 8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General"/>
    <numFmt numFmtId="167" formatCode="0%"/>
    <numFmt numFmtId="168" formatCode="0.0"/>
    <numFmt numFmtId="169" formatCode="0.00"/>
    <numFmt numFmtId="170" formatCode="0.00%"/>
    <numFmt numFmtId="171" formatCode="#,##0.00"/>
    <numFmt numFmtId="172" formatCode="0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0000"/>
      <name val="Symbol"/>
      <family val="1"/>
      <charset val="2"/>
    </font>
    <font>
      <sz val="11"/>
      <color rgb="FF000000"/>
      <name val="Calibri"/>
      <family val="1"/>
      <charset val="2"/>
    </font>
    <font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i val="true"/>
      <sz val="9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2"/>
      <color rgb="FFFFFFFF"/>
      <name val="Calibri"/>
      <family val="2"/>
      <charset val="238"/>
    </font>
    <font>
      <i val="true"/>
      <sz val="9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9"/>
      <color rgb="FFFFFFFF"/>
      <name val="Calibri"/>
      <family val="2"/>
      <charset val="238"/>
    </font>
    <font>
      <b val="true"/>
      <sz val="9"/>
      <color rgb="FFFF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14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3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0" xfId="0" applyFont="false" applyBorder="false" applyAlignment="true" applyProtection="true">
      <alignment horizontal="left" vertical="top" textRotation="0" wrapText="false" indent="0" shrinkToFit="false"/>
      <protection locked="true" hidden="true"/>
    </xf>
    <xf numFmtId="166" fontId="6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2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left" vertical="top" textRotation="0" wrapText="false" indent="0" shrinkToFit="false"/>
      <protection locked="true" hidden="true"/>
    </xf>
    <xf numFmtId="164" fontId="5" fillId="3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true" hidden="true"/>
    </xf>
    <xf numFmtId="167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3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11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1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11" fillId="2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2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1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70" fontId="13" fillId="2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3" fillId="2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1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71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0" fontId="11" fillId="2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2" borderId="1" xfId="0" applyFont="true" applyBorder="true" applyAlignment="true" applyProtection="true">
      <alignment horizontal="left" vertical="bottom" textRotation="0" wrapText="false" indent="3" shrinkToFit="false"/>
      <protection locked="true" hidden="true"/>
    </xf>
    <xf numFmtId="171" fontId="13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1" xfId="0" applyFont="true" applyBorder="true" applyAlignment="true" applyProtection="true">
      <alignment horizontal="left" vertical="bottom" textRotation="0" wrapText="false" indent="4" shrinkToFit="false"/>
      <protection locked="true" hidden="true"/>
    </xf>
    <xf numFmtId="171" fontId="13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1" fillId="4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1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2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1" fillId="2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8" fillId="4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3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1" xfId="0" applyFont="true" applyBorder="true" applyAlignment="true" applyProtection="true">
      <alignment horizontal="left" vertical="center" textRotation="0" wrapText="true" indent="3" shrinkToFit="false"/>
      <protection locked="true" hidden="true"/>
    </xf>
    <xf numFmtId="171" fontId="1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2" borderId="1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5" fontId="13" fillId="2" borderId="1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5" fontId="11" fillId="2" borderId="1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71" fontId="11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9" fillId="2" borderId="1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5" fontId="19" fillId="2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12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9" fillId="2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9" fillId="2" borderId="1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1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1" xfId="0" applyFont="true" applyBorder="true" applyAlignment="true" applyProtection="true">
      <alignment horizontal="left" vertical="center" textRotation="0" wrapText="true" indent="3" shrinkToFit="false"/>
      <protection locked="true" hidden="true"/>
    </xf>
    <xf numFmtId="164" fontId="21" fillId="4" borderId="1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71" fontId="21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1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71" fontId="1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13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1" fillId="4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15" fillId="2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1" fontId="21" fillId="4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1" fontId="11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1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1" xfId="0" applyFont="true" applyBorder="true" applyAlignment="true" applyProtection="true">
      <alignment horizontal="left" vertical="center" textRotation="0" wrapText="true" indent="3" shrinkToFit="false"/>
      <protection locked="true" hidden="tru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1" xfId="0" applyFont="true" applyBorder="true" applyAlignment="true" applyProtection="true">
      <alignment horizontal="left" vertical="center" textRotation="0" wrapText="true" indent="5" shrinkToFit="false"/>
      <protection locked="true" hidden="true"/>
    </xf>
    <xf numFmtId="169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1" xfId="0" applyFont="true" applyBorder="true" applyAlignment="true" applyProtection="true">
      <alignment horizontal="left" vertical="center" textRotation="0" wrapText="true" indent="5" shrinkToFit="false"/>
      <protection locked="true" hidden="true"/>
    </xf>
    <xf numFmtId="169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1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center" textRotation="0" wrapText="true" indent="5" shrinkToFit="false"/>
      <protection locked="true" hidden="true"/>
    </xf>
    <xf numFmtId="171" fontId="22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13" fillId="2" borderId="1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5" fontId="19" fillId="2" borderId="1" xfId="0" applyFont="true" applyBorder="true" applyAlignment="true" applyProtection="true">
      <alignment horizontal="left" vertical="center" textRotation="0" wrapText="true" indent="3" shrinkToFit="false"/>
      <protection locked="true" hidden="true"/>
    </xf>
    <xf numFmtId="171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2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1" fillId="2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false" applyAlignment="true" applyProtection="true">
      <alignment horizontal="left" vertical="center" textRotation="0" wrapText="false" indent="3" shrinkToFit="false"/>
      <protection locked="true" hidden="true"/>
    </xf>
    <xf numFmtId="164" fontId="13" fillId="2" borderId="1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9" fillId="2" borderId="1" xfId="0" applyFont="true" applyBorder="true" applyAlignment="true" applyProtection="true">
      <alignment horizontal="left" vertical="center" textRotation="0" wrapText="true" indent="5" shrinkToFit="false"/>
      <protection locked="true" hidden="true"/>
    </xf>
    <xf numFmtId="164" fontId="24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CCFFCC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CCFFCC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radztwo/Wojew&#243;dztwo%20&#321;&#243;dzkie/Perspektywa%20finansowa%202027/Pobrane/&#321;&#243;dzkie/Analiza_ekonomiczno_finansowa%20-%20przesi&#281;biorc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formacje podstawowe"/>
      <sheetName val="Bilans"/>
      <sheetName val="DANE"/>
      <sheetName val="Rachunek zysków i strat"/>
      <sheetName val="Rach.przepł.pien."/>
      <sheetName val="Analiza wskaźnikow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64"/>
  <sheetViews>
    <sheetView showFormulas="false" showGridLines="false" showRowColHeaders="true" showZeros="true" rightToLeft="false" tabSelected="true" showOutlineSymbols="true" defaultGridColor="true" view="normal" topLeftCell="A10" colorId="64" zoomScale="80" zoomScaleNormal="80" zoomScalePageLayoutView="100" workbookViewId="0">
      <selection pane="topLeft" activeCell="D21" activeCellId="0" sqref="D21:F2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2.56"/>
    <col collapsed="false" customWidth="true" hidden="false" outlineLevel="0" max="3" min="3" style="1" width="17.56"/>
    <col collapsed="false" customWidth="true" hidden="false" outlineLevel="0" max="4" min="4" style="1" width="8.7"/>
    <col collapsed="false" customWidth="false" hidden="false" outlineLevel="0" max="257" min="5" style="1" width="9.14"/>
  </cols>
  <sheetData>
    <row r="1" customFormat="false" ht="15" hidden="false" customHeight="false" outlineLevel="0" collapsed="false">
      <c r="A1" s="2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</row>
    <row r="2" customFormat="false" ht="15" hidden="false" customHeight="false" outlineLevel="0" collapsed="false">
      <c r="A2" s="2"/>
      <c r="B2" s="4" t="s">
        <v>0</v>
      </c>
      <c r="O2" s="3"/>
      <c r="P2" s="3"/>
      <c r="Q2" s="3"/>
      <c r="R2" s="3"/>
      <c r="S2" s="3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</row>
    <row r="3" customFormat="false" ht="15" hidden="false" customHeight="false" outlineLevel="0" collapsed="false">
      <c r="A3" s="2"/>
      <c r="O3" s="3"/>
      <c r="P3" s="3"/>
      <c r="Q3" s="3"/>
      <c r="R3" s="3"/>
      <c r="S3" s="3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</row>
    <row r="4" customFormat="false" ht="15" hidden="false" customHeight="false" outlineLevel="0" collapsed="false">
      <c r="A4" s="2" t="s">
        <v>1</v>
      </c>
      <c r="B4" s="6" t="s">
        <v>2</v>
      </c>
      <c r="C4" s="6"/>
      <c r="D4" s="7" t="s">
        <v>3</v>
      </c>
      <c r="E4" s="8"/>
      <c r="F4" s="8"/>
      <c r="G4" s="8"/>
      <c r="H4" s="8"/>
      <c r="I4" s="8"/>
      <c r="J4" s="8"/>
      <c r="K4" s="8"/>
      <c r="L4" s="8"/>
      <c r="M4" s="8"/>
      <c r="N4" s="8"/>
      <c r="O4" s="3"/>
      <c r="P4" s="3"/>
      <c r="Q4" s="3"/>
      <c r="R4" s="3"/>
      <c r="S4" s="3"/>
      <c r="T4" s="5" t="s">
        <v>4</v>
      </c>
      <c r="U4" s="5" t="n">
        <v>2023</v>
      </c>
      <c r="V4" s="5"/>
      <c r="W4" s="5"/>
      <c r="X4" s="5" t="s">
        <v>5</v>
      </c>
      <c r="Y4" s="5"/>
      <c r="Z4" s="5"/>
      <c r="AA4" s="5" t="n">
        <v>1</v>
      </c>
      <c r="AB4" s="5" t="n">
        <v>2</v>
      </c>
      <c r="AC4" s="5" t="n">
        <v>3</v>
      </c>
      <c r="AD4" s="5" t="n">
        <v>4</v>
      </c>
      <c r="AE4" s="5" t="n">
        <v>5</v>
      </c>
      <c r="AF4" s="5" t="n">
        <v>6</v>
      </c>
      <c r="AG4" s="5" t="n">
        <v>7</v>
      </c>
      <c r="AH4" s="5" t="n">
        <v>8</v>
      </c>
      <c r="AI4" s="5" t="n">
        <v>9</v>
      </c>
      <c r="AJ4" s="5" t="n">
        <v>10</v>
      </c>
      <c r="AK4" s="5" t="n">
        <v>11</v>
      </c>
      <c r="AL4" s="5" t="n">
        <v>12</v>
      </c>
      <c r="AM4" s="5" t="n">
        <v>13</v>
      </c>
      <c r="AN4" s="5" t="n">
        <v>14</v>
      </c>
      <c r="AO4" s="5" t="n">
        <v>15</v>
      </c>
      <c r="AP4" s="5" t="n">
        <v>16</v>
      </c>
      <c r="AQ4" s="5" t="n">
        <v>17</v>
      </c>
      <c r="AR4" s="5" t="n">
        <v>18</v>
      </c>
      <c r="AS4" s="5" t="n">
        <v>19</v>
      </c>
      <c r="AT4" s="5" t="n">
        <v>20</v>
      </c>
      <c r="AU4" s="5" t="n">
        <v>21</v>
      </c>
      <c r="AV4" s="5" t="n">
        <v>22</v>
      </c>
      <c r="AW4" s="5" t="n">
        <v>23</v>
      </c>
      <c r="AX4" s="5" t="n">
        <v>24</v>
      </c>
      <c r="AY4" s="5" t="n">
        <v>25</v>
      </c>
      <c r="AZ4" s="5" t="n">
        <v>26</v>
      </c>
      <c r="BA4" s="5" t="n">
        <v>27</v>
      </c>
      <c r="BB4" s="5" t="n">
        <v>28</v>
      </c>
      <c r="BC4" s="5" t="n">
        <v>29</v>
      </c>
      <c r="BD4" s="5" t="n">
        <v>30</v>
      </c>
      <c r="BE4" s="5"/>
      <c r="BF4" s="5"/>
      <c r="BG4" s="5"/>
      <c r="BH4" s="5"/>
    </row>
    <row r="5" customFormat="false" ht="15.75" hidden="false" customHeight="false" outlineLevel="0" collapsed="false">
      <c r="A5" s="2"/>
      <c r="O5" s="3"/>
      <c r="P5" s="3"/>
      <c r="Q5" s="3"/>
      <c r="R5" s="3"/>
      <c r="S5" s="3"/>
      <c r="T5" s="5" t="s">
        <v>6</v>
      </c>
      <c r="U5" s="5" t="n">
        <v>2024</v>
      </c>
      <c r="V5" s="5"/>
      <c r="W5" s="5"/>
      <c r="X5" s="5" t="s">
        <v>7</v>
      </c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</row>
    <row r="6" customFormat="false" ht="15.75" hidden="false" customHeight="false" outlineLevel="0" collapsed="false">
      <c r="A6" s="2"/>
      <c r="B6" s="9" t="s">
        <v>8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3"/>
      <c r="P6" s="3"/>
      <c r="Q6" s="3"/>
      <c r="R6" s="3"/>
      <c r="S6" s="3"/>
      <c r="T6" s="5"/>
      <c r="U6" s="5" t="n">
        <v>2025</v>
      </c>
      <c r="V6" s="5"/>
      <c r="W6" s="5"/>
      <c r="X6" s="5" t="s">
        <v>9</v>
      </c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</row>
    <row r="7" customFormat="false" ht="15.75" hidden="false" customHeight="false" outlineLevel="0" collapsed="false">
      <c r="A7" s="2"/>
      <c r="O7" s="3"/>
      <c r="P7" s="3"/>
      <c r="Q7" s="3"/>
      <c r="R7" s="3"/>
      <c r="S7" s="3"/>
      <c r="T7" s="5" t="s">
        <v>10</v>
      </c>
      <c r="U7" s="5" t="n">
        <v>2026</v>
      </c>
      <c r="V7" s="5"/>
      <c r="W7" s="5"/>
      <c r="X7" s="5" t="s">
        <v>11</v>
      </c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</row>
    <row r="8" customFormat="false" ht="15.75" hidden="false" customHeight="false" outlineLevel="0" collapsed="false">
      <c r="A8" s="2"/>
      <c r="B8" s="9" t="s">
        <v>12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3"/>
      <c r="P8" s="3"/>
      <c r="Q8" s="3"/>
      <c r="R8" s="3"/>
      <c r="S8" s="3"/>
      <c r="T8" s="5" t="s">
        <v>13</v>
      </c>
      <c r="U8" s="5" t="n">
        <v>2027</v>
      </c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</row>
    <row r="9" customFormat="false" ht="15.75" hidden="false" customHeight="false" outlineLevel="0" collapsed="false">
      <c r="A9" s="2"/>
      <c r="B9" s="9" t="s">
        <v>14</v>
      </c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3"/>
      <c r="P9" s="3"/>
      <c r="Q9" s="3"/>
      <c r="R9" s="3"/>
      <c r="S9" s="3"/>
      <c r="T9" s="5"/>
      <c r="U9" s="5" t="n">
        <v>2028</v>
      </c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</row>
    <row r="10" customFormat="false" ht="15" hidden="false" customHeight="false" outlineLevel="0" collapsed="false">
      <c r="A10" s="2"/>
      <c r="O10" s="3"/>
      <c r="P10" s="3"/>
      <c r="Q10" s="3"/>
      <c r="R10" s="3"/>
      <c r="S10" s="3"/>
      <c r="T10" s="5" t="s">
        <v>15</v>
      </c>
      <c r="U10" s="5" t="n">
        <v>2029</v>
      </c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</row>
    <row r="11" customFormat="false" ht="15.75" hidden="false" customHeight="false" outlineLevel="0" collapsed="false">
      <c r="A11" s="2"/>
      <c r="D11" s="12" t="s">
        <v>16</v>
      </c>
      <c r="E11" s="12"/>
      <c r="F11" s="12"/>
      <c r="O11" s="3"/>
      <c r="P11" s="3"/>
      <c r="Q11" s="3"/>
      <c r="R11" s="3"/>
      <c r="S11" s="3"/>
      <c r="T11" s="5" t="s">
        <v>17</v>
      </c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</row>
    <row r="12" customFormat="false" ht="33" hidden="false" customHeight="true" outlineLevel="0" collapsed="false">
      <c r="A12" s="2"/>
      <c r="B12" s="13" t="s">
        <v>18</v>
      </c>
      <c r="C12" s="13"/>
      <c r="D12" s="14"/>
      <c r="E12" s="14"/>
      <c r="F12" s="14"/>
      <c r="G12" s="15" t="s">
        <v>19</v>
      </c>
      <c r="H12" s="8"/>
      <c r="N12" s="5" t="n">
        <f aca="false">IF(D12="Tak",5,0)</f>
        <v>0</v>
      </c>
      <c r="O12" s="3"/>
      <c r="P12" s="3"/>
      <c r="Q12" s="3"/>
      <c r="R12" s="3"/>
      <c r="S12" s="3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</row>
    <row r="13" customFormat="false" ht="15" hidden="false" customHeight="false" outlineLevel="0" collapsed="false">
      <c r="A13" s="2"/>
      <c r="N13" s="5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5"/>
      <c r="BB13" s="5"/>
      <c r="BC13" s="5"/>
      <c r="BD13" s="5"/>
      <c r="BE13" s="5"/>
      <c r="BF13" s="5"/>
      <c r="BG13" s="5"/>
      <c r="BH13" s="5"/>
    </row>
    <row r="14" customFormat="false" ht="15.75" hidden="false" customHeight="false" outlineLevel="0" collapsed="false">
      <c r="A14" s="2"/>
      <c r="D14" s="12" t="s">
        <v>16</v>
      </c>
      <c r="E14" s="12"/>
      <c r="F14" s="12"/>
      <c r="N14" s="5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</row>
    <row r="15" customFormat="false" ht="33" hidden="false" customHeight="true" outlineLevel="0" collapsed="false">
      <c r="A15" s="2"/>
      <c r="B15" s="13" t="s">
        <v>20</v>
      </c>
      <c r="C15" s="13"/>
      <c r="D15" s="14"/>
      <c r="E15" s="14"/>
      <c r="F15" s="14"/>
      <c r="G15" s="15" t="s">
        <v>19</v>
      </c>
      <c r="H15" s="8"/>
      <c r="N15" s="5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</row>
    <row r="16" customFormat="false" ht="15" hidden="false" customHeight="false" outlineLevel="0" collapsed="false">
      <c r="A16" s="2"/>
      <c r="N16" s="5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</row>
    <row r="17" customFormat="false" ht="15" hidden="false" customHeight="true" outlineLevel="0" collapsed="false">
      <c r="A17" s="2"/>
      <c r="D17" s="12" t="s">
        <v>16</v>
      </c>
      <c r="E17" s="12"/>
      <c r="F17" s="12"/>
      <c r="N17" s="5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</row>
    <row r="18" customFormat="false" ht="33.75" hidden="false" customHeight="true" outlineLevel="0" collapsed="false">
      <c r="A18" s="2"/>
      <c r="B18" s="13" t="s">
        <v>21</v>
      </c>
      <c r="C18" s="13"/>
      <c r="D18" s="14"/>
      <c r="E18" s="14"/>
      <c r="F18" s="14"/>
      <c r="G18" s="15" t="s">
        <v>19</v>
      </c>
      <c r="H18" s="8"/>
      <c r="J18" s="16"/>
      <c r="K18" s="16"/>
      <c r="L18" s="16"/>
      <c r="M18" s="17"/>
      <c r="N18" s="5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</row>
    <row r="19" customFormat="false" ht="15" hidden="false" customHeight="false" outlineLevel="0" collapsed="false">
      <c r="A19" s="2"/>
      <c r="M19" s="3"/>
      <c r="N19" s="5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</row>
    <row r="20" customFormat="false" ht="15.75" hidden="false" customHeight="false" outlineLevel="0" collapsed="false">
      <c r="D20" s="12" t="s">
        <v>16</v>
      </c>
      <c r="E20" s="12"/>
      <c r="F20" s="12"/>
      <c r="M20" s="3"/>
      <c r="N20" s="5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</row>
    <row r="21" customFormat="false" ht="33" hidden="false" customHeight="true" outlineLevel="0" collapsed="false">
      <c r="B21" s="13" t="s">
        <v>22</v>
      </c>
      <c r="C21" s="13"/>
      <c r="D21" s="14"/>
      <c r="E21" s="14"/>
      <c r="F21" s="14"/>
      <c r="G21" s="15" t="s">
        <v>19</v>
      </c>
      <c r="H21" s="8"/>
      <c r="M21" s="3"/>
      <c r="N21" s="5" t="n">
        <f aca="false">IF(D21="Tak",3,IF(D21="Nie",1,0))</f>
        <v>0</v>
      </c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</row>
    <row r="22" customFormat="false" ht="15" hidden="false" customHeight="true" outlineLevel="0" collapsed="false">
      <c r="M22" s="3"/>
      <c r="N22" s="5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</row>
    <row r="23" customFormat="false" ht="15.75" hidden="false" customHeight="true" outlineLevel="0" collapsed="false">
      <c r="D23" s="12" t="s">
        <v>16</v>
      </c>
      <c r="E23" s="12"/>
      <c r="F23" s="12"/>
      <c r="J23" s="16"/>
      <c r="K23" s="16"/>
      <c r="L23" s="16"/>
      <c r="M23" s="17"/>
      <c r="N23" s="5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</row>
    <row r="24" customFormat="false" ht="33" hidden="false" customHeight="true" outlineLevel="0" collapsed="false">
      <c r="A24" s="2"/>
      <c r="B24" s="18" t="s">
        <v>23</v>
      </c>
      <c r="C24" s="18"/>
      <c r="D24" s="14"/>
      <c r="E24" s="14"/>
      <c r="F24" s="14"/>
      <c r="G24" s="15" t="s">
        <v>19</v>
      </c>
      <c r="H24" s="19"/>
      <c r="I24" s="16"/>
      <c r="J24" s="16"/>
      <c r="K24" s="16"/>
      <c r="L24" s="16"/>
      <c r="M24" s="17"/>
      <c r="N24" s="20" t="n">
        <f aca="false">N12+N21</f>
        <v>0</v>
      </c>
      <c r="O24" s="17"/>
      <c r="P24" s="17"/>
      <c r="Q24" s="3"/>
      <c r="R24" s="3"/>
      <c r="S24" s="3"/>
      <c r="T24" s="3"/>
      <c r="U24" s="3"/>
      <c r="V24" s="3"/>
      <c r="W24" s="3"/>
      <c r="X24" s="3"/>
      <c r="Y24" s="3"/>
    </row>
    <row r="25" customFormat="false" ht="15" hidden="false" customHeight="true" outlineLevel="0" collapsed="false">
      <c r="A25" s="2"/>
      <c r="B25" s="21"/>
      <c r="C25" s="21"/>
      <c r="D25" s="22"/>
      <c r="E25" s="22"/>
      <c r="F25" s="23"/>
      <c r="G25" s="16"/>
      <c r="H25" s="16"/>
      <c r="I25" s="16"/>
      <c r="J25" s="16"/>
      <c r="K25" s="16"/>
      <c r="L25" s="16"/>
      <c r="M25" s="17"/>
      <c r="N25" s="17"/>
      <c r="O25" s="17"/>
      <c r="P25" s="3"/>
      <c r="Q25" s="3"/>
      <c r="R25" s="3"/>
      <c r="S25" s="3"/>
      <c r="T25" s="3"/>
      <c r="U25" s="3"/>
      <c r="V25" s="3"/>
      <c r="W25" s="3"/>
      <c r="X25" s="3"/>
      <c r="Y25" s="3"/>
    </row>
    <row r="26" customFormat="false" ht="15" hidden="false" customHeight="true" outlineLevel="0" collapsed="false">
      <c r="A26" s="2"/>
      <c r="D26" s="12" t="s">
        <v>16</v>
      </c>
      <c r="E26" s="12"/>
      <c r="F26" s="12"/>
      <c r="H26" s="16"/>
      <c r="I26" s="16"/>
      <c r="J26" s="16"/>
      <c r="K26" s="16"/>
      <c r="L26" s="16"/>
      <c r="M26" s="17"/>
      <c r="N26" s="17"/>
      <c r="O26" s="17"/>
      <c r="P26" s="16"/>
    </row>
    <row r="27" customFormat="false" ht="33" hidden="false" customHeight="true" outlineLevel="0" collapsed="false">
      <c r="A27" s="2"/>
      <c r="B27" s="18" t="s">
        <v>24</v>
      </c>
      <c r="C27" s="18"/>
      <c r="D27" s="14"/>
      <c r="E27" s="14"/>
      <c r="F27" s="14"/>
      <c r="G27" s="15" t="s">
        <v>19</v>
      </c>
      <c r="H27" s="19"/>
      <c r="I27" s="16"/>
      <c r="J27" s="16"/>
      <c r="K27" s="16"/>
      <c r="L27" s="16"/>
      <c r="M27" s="17"/>
      <c r="N27" s="17"/>
      <c r="O27" s="17"/>
      <c r="P27" s="16"/>
    </row>
    <row r="28" customFormat="false" ht="15" hidden="false" customHeight="true" outlineLevel="0" collapsed="false">
      <c r="A28" s="2"/>
      <c r="B28" s="21"/>
      <c r="C28" s="21"/>
      <c r="D28" s="22"/>
      <c r="E28" s="22"/>
      <c r="F28" s="23"/>
      <c r="G28" s="16"/>
      <c r="H28" s="16"/>
      <c r="I28" s="16"/>
      <c r="J28" s="16"/>
      <c r="K28" s="16"/>
      <c r="L28" s="16"/>
      <c r="M28" s="16"/>
      <c r="N28" s="16"/>
      <c r="O28" s="16"/>
    </row>
    <row r="29" customFormat="false" ht="15" hidden="false" customHeight="true" outlineLevel="0" collapsed="false">
      <c r="A29" s="2"/>
      <c r="B29" s="24" t="s">
        <v>25</v>
      </c>
      <c r="C29" s="24"/>
      <c r="D29" s="25" t="s">
        <v>26</v>
      </c>
      <c r="E29" s="25" t="s">
        <v>27</v>
      </c>
      <c r="F29" s="25" t="s">
        <v>28</v>
      </c>
      <c r="G29" s="25" t="s">
        <v>29</v>
      </c>
      <c r="H29" s="25" t="s">
        <v>30</v>
      </c>
      <c r="I29" s="25" t="s">
        <v>31</v>
      </c>
      <c r="J29" s="25" t="s">
        <v>32</v>
      </c>
      <c r="K29" s="25" t="s">
        <v>33</v>
      </c>
      <c r="L29" s="25" t="s">
        <v>34</v>
      </c>
      <c r="M29" s="25" t="s">
        <v>35</v>
      </c>
      <c r="N29" s="25" t="s">
        <v>36</v>
      </c>
      <c r="O29" s="25" t="s">
        <v>37</v>
      </c>
      <c r="P29" s="25" t="s">
        <v>38</v>
      </c>
      <c r="Q29" s="25" t="s">
        <v>39</v>
      </c>
      <c r="R29" s="25" t="s">
        <v>40</v>
      </c>
      <c r="S29" s="25" t="s">
        <v>41</v>
      </c>
      <c r="T29" s="25" t="s">
        <v>42</v>
      </c>
      <c r="U29" s="25" t="s">
        <v>43</v>
      </c>
      <c r="V29" s="25" t="s">
        <v>44</v>
      </c>
      <c r="W29" s="25" t="s">
        <v>45</v>
      </c>
      <c r="X29" s="25" t="s">
        <v>46</v>
      </c>
      <c r="Y29" s="25" t="s">
        <v>47</v>
      </c>
      <c r="Z29" s="25" t="s">
        <v>48</v>
      </c>
      <c r="AA29" s="25" t="s">
        <v>49</v>
      </c>
      <c r="AB29" s="25" t="s">
        <v>50</v>
      </c>
      <c r="AC29" s="25" t="s">
        <v>51</v>
      </c>
      <c r="AD29" s="25" t="s">
        <v>52</v>
      </c>
      <c r="AE29" s="25" t="s">
        <v>53</v>
      </c>
      <c r="AF29" s="25" t="s">
        <v>54</v>
      </c>
      <c r="AG29" s="25" t="s">
        <v>55</v>
      </c>
      <c r="AH29" s="25" t="s">
        <v>56</v>
      </c>
      <c r="AI29" s="25" t="s">
        <v>57</v>
      </c>
      <c r="AJ29" s="25" t="s">
        <v>58</v>
      </c>
      <c r="AK29" s="25" t="s">
        <v>59</v>
      </c>
    </row>
    <row r="30" customFormat="false" ht="15" hidden="false" customHeight="true" outlineLevel="0" collapsed="false">
      <c r="A30" s="2"/>
      <c r="B30" s="24"/>
      <c r="C30" s="24"/>
      <c r="D30" s="26" t="str">
        <f aca="false">IF($D$24="","",D24-3)</f>
        <v/>
      </c>
      <c r="E30" s="26" t="str">
        <f aca="false">IF($D$24="","",D24-2)</f>
        <v/>
      </c>
      <c r="F30" s="26" t="str">
        <f aca="false">IF($D$24="","",D24-1)</f>
        <v/>
      </c>
      <c r="G30" s="26" t="str">
        <f aca="false">IF($D$24="","",D24)</f>
        <v/>
      </c>
      <c r="H30" s="26" t="str">
        <f aca="false">IF($D$24="","",IF(($D$24+1)&gt;($D$24+$D$27),"",$D$24+1))</f>
        <v/>
      </c>
      <c r="I30" s="26" t="str">
        <f aca="false">IF($D$24="","",IF(($D$24+2)&gt;($D$24+$D$27),"",$D$24+2))</f>
        <v/>
      </c>
      <c r="J30" s="26" t="str">
        <f aca="false">IF($D$24="","",IF(($D$24+3)&gt;($D$24+$D$27),"",$D$24+3))</f>
        <v/>
      </c>
      <c r="K30" s="26" t="str">
        <f aca="false">IF($D$24="","",IF(($D$24+4)&gt;($D$24+$D$27),"",$D$24+4))</f>
        <v/>
      </c>
      <c r="L30" s="26" t="str">
        <f aca="false">IF($D$24="","",IF(($D$24+5)&gt;($D$24+$D$27),"",$D$24+5))</f>
        <v/>
      </c>
      <c r="M30" s="26" t="str">
        <f aca="false">IF($D$24="","",IF(($D$24+6)&gt;($D$24+$D$27),"",$D$24+6))</f>
        <v/>
      </c>
      <c r="N30" s="26" t="str">
        <f aca="false">IF($D$24="","",IF(($D$24+7)&gt;($D$24+$D$27),"",$D$24+7))</f>
        <v/>
      </c>
      <c r="O30" s="26" t="str">
        <f aca="false">IF($D$24="","",IF(($D$24+8)&gt;($D$24+$D$27),"",$D$24+8))</f>
        <v/>
      </c>
      <c r="P30" s="26" t="str">
        <f aca="false">IF($D$24="","",IF(($D$24+9)&gt;($D$24+$D$27),"",$D$24+9))</f>
        <v/>
      </c>
      <c r="Q30" s="26" t="str">
        <f aca="false">IF($D$24="","",IF(($D$24+10)&gt;($D$24+$D$27),"",$D$24+10))</f>
        <v/>
      </c>
      <c r="R30" s="26" t="str">
        <f aca="false">IF($D$24="","",IF(($D$24+11)&gt;($D$24+$D$27),"",$D$24+11))</f>
        <v/>
      </c>
      <c r="S30" s="26" t="str">
        <f aca="false">IF($D$24="","",IF(($D$24+12)&gt;($D$24+$D$27),"",$D$24+12))</f>
        <v/>
      </c>
      <c r="T30" s="26" t="str">
        <f aca="false">IF($D$24="","",IF(($D$24+13)&gt;($D$24+$D$27),"",$D$24+13))</f>
        <v/>
      </c>
      <c r="U30" s="26" t="str">
        <f aca="false">IF($D$24="","",IF(($D$24+14)&gt;($D$24+$D$27),"",$D$24+14))</f>
        <v/>
      </c>
      <c r="V30" s="26" t="str">
        <f aca="false">IF($D$24="","",IF(($D$24+15)&gt;($D$24+$D$27),"",$D$24+15))</f>
        <v/>
      </c>
      <c r="W30" s="26" t="str">
        <f aca="false">IF($D$24="","",IF(($D$24+16)&gt;($D$24+$D$27),"",$D$24+16))</f>
        <v/>
      </c>
      <c r="X30" s="26" t="str">
        <f aca="false">IF($D$24="","",IF(($D$24+17)&gt;($D$24+$D$27),"",$D$24+17))</f>
        <v/>
      </c>
      <c r="Y30" s="26" t="str">
        <f aca="false">IF($D$24="","",IF(($D$24+18)&gt;($D$24+$D$27),"",$D$24+18))</f>
        <v/>
      </c>
      <c r="Z30" s="26" t="str">
        <f aca="false">IF($D$24="","",IF(($D$24+19)&gt;($D$24+$D$27),"",$D$24+19))</f>
        <v/>
      </c>
      <c r="AA30" s="26" t="str">
        <f aca="false">IF($D$24="","",IF(($D$24+20)&gt;($D$24+$D$27),"",$D$24+20))</f>
        <v/>
      </c>
      <c r="AB30" s="26" t="str">
        <f aca="false">IF($D$24="","",IF(($D$24+21)&gt;($D$24+$D$27),"",$D$24+21))</f>
        <v/>
      </c>
      <c r="AC30" s="26" t="str">
        <f aca="false">IF($D$24="","",IF(($D$24+22)&gt;($D$24+$D$27),"",$D$24+22))</f>
        <v/>
      </c>
      <c r="AD30" s="26" t="str">
        <f aca="false">IF($D$24="","",IF(($D$24+23)&gt;($D$24+$D$27),"",$D$24+23))</f>
        <v/>
      </c>
      <c r="AE30" s="26" t="str">
        <f aca="false">IF($D$24="","",IF(($D$24+24)&gt;($D$24+$D$27),"",$D$24+24))</f>
        <v/>
      </c>
      <c r="AF30" s="26" t="str">
        <f aca="false">IF($D$24="","",IF(($D$24+25)&gt;($D$24+$D$27),"",$D$24+25))</f>
        <v/>
      </c>
      <c r="AG30" s="26" t="str">
        <f aca="false">IF($D$24="","",IF(($D$24+26)&gt;($D$24+$D$27),"",$D$24+26))</f>
        <v/>
      </c>
      <c r="AH30" s="26" t="str">
        <f aca="false">IF($D$24="","",IF(($D$24+27)&gt;($D$24+$D$27),"",$D$24+27))</f>
        <v/>
      </c>
      <c r="AI30" s="26" t="str">
        <f aca="false">IF($D$24="","",IF(($D$24+28)&gt;($D$24+$D$27),"",$D$24+28))</f>
        <v/>
      </c>
      <c r="AJ30" s="26" t="str">
        <f aca="false">IF($D$24="","",IF(($D$24+29)&gt;($D$24+$D$27),"",$D$24+29))</f>
        <v/>
      </c>
      <c r="AK30" s="26" t="str">
        <f aca="false">IF($D$24="","",IF(($D$24+30)&gt;($D$24+$D$27),"",$D$24+30))</f>
        <v/>
      </c>
    </row>
    <row r="31" customFormat="false" ht="15" hidden="false" customHeight="true" outlineLevel="0" collapsed="false">
      <c r="A31" s="2"/>
      <c r="B31" s="21"/>
      <c r="C31" s="21"/>
      <c r="D31" s="22"/>
      <c r="E31" s="22"/>
      <c r="F31" s="23"/>
      <c r="G31" s="16"/>
      <c r="H31" s="16"/>
      <c r="I31" s="16"/>
      <c r="J31" s="16"/>
      <c r="K31" s="16"/>
      <c r="L31" s="16"/>
      <c r="M31" s="16"/>
      <c r="N31" s="16"/>
      <c r="O31" s="16"/>
    </row>
    <row r="32" customFormat="false" ht="15" hidden="false" customHeight="false" outlineLevel="0" collapsed="false">
      <c r="A32" s="2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</row>
    <row r="33" customFormat="false" ht="15" hidden="false" customHeight="false" outlineLevel="0" collapsed="false">
      <c r="A33" s="27" t="s">
        <v>60</v>
      </c>
      <c r="B33" s="28" t="s">
        <v>61</v>
      </c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</row>
    <row r="34" customFormat="false" ht="15" hidden="false" customHeight="false" outlineLevel="0" collapsed="false">
      <c r="B34" s="8" t="s">
        <v>62</v>
      </c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</row>
    <row r="35" customFormat="false" ht="15" hidden="false" customHeight="false" outlineLevel="0" collapsed="false">
      <c r="B35" s="8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</row>
    <row r="36" customFormat="false" ht="15" hidden="false" customHeight="false" outlineLevel="0" collapsed="false">
      <c r="B36" s="7" t="s">
        <v>63</v>
      </c>
      <c r="C36" s="30"/>
      <c r="D36" s="30"/>
      <c r="E36" s="30"/>
      <c r="F36" s="30"/>
      <c r="G36" s="30"/>
      <c r="H36" s="30"/>
      <c r="I36" s="19"/>
      <c r="J36" s="19"/>
      <c r="K36" s="19"/>
      <c r="L36" s="19"/>
      <c r="M36" s="19"/>
      <c r="N36" s="19"/>
      <c r="O36" s="19"/>
    </row>
    <row r="37" customFormat="false" ht="15" hidden="false" customHeight="false" outlineLevel="0" collapsed="false">
      <c r="B37" s="7" t="s">
        <v>64</v>
      </c>
      <c r="C37" s="30"/>
      <c r="D37" s="30"/>
      <c r="E37" s="30"/>
      <c r="F37" s="30"/>
      <c r="G37" s="30"/>
      <c r="H37" s="30"/>
      <c r="I37" s="19"/>
      <c r="J37" s="19"/>
      <c r="K37" s="19"/>
      <c r="L37" s="19"/>
      <c r="M37" s="19"/>
      <c r="N37" s="19"/>
      <c r="O37" s="19"/>
    </row>
    <row r="38" customFormat="false" ht="15" hidden="false" customHeight="false" outlineLevel="0" collapsed="false">
      <c r="B38" s="7" t="s">
        <v>65</v>
      </c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</row>
    <row r="39" customFormat="false" ht="15" hidden="false" customHeight="false" outlineLevel="0" collapsed="false">
      <c r="B39" s="8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</row>
    <row r="40" customFormat="false" ht="15" hidden="false" customHeight="false" outlineLevel="0" collapsed="false">
      <c r="B40" s="7" t="s">
        <v>66</v>
      </c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</row>
    <row r="41" customFormat="false" ht="15" hidden="false" customHeight="false" outlineLevel="0" collapsed="false">
      <c r="B41" s="8" t="s">
        <v>67</v>
      </c>
      <c r="C41" s="19"/>
      <c r="D41" s="19"/>
      <c r="E41" s="19"/>
      <c r="F41" s="19"/>
      <c r="G41" s="19"/>
      <c r="H41" s="19"/>
      <c r="I41" s="8"/>
      <c r="J41" s="8"/>
      <c r="K41" s="8"/>
      <c r="L41" s="8"/>
      <c r="M41" s="8"/>
      <c r="N41" s="19"/>
      <c r="O41" s="19"/>
    </row>
    <row r="42" customFormat="false" ht="15" hidden="false" customHeight="false" outlineLevel="0" collapsed="false">
      <c r="B42" s="31" t="s">
        <v>68</v>
      </c>
      <c r="C42" s="19"/>
      <c r="D42" s="19"/>
      <c r="E42" s="19"/>
      <c r="F42" s="19"/>
      <c r="G42" s="19"/>
      <c r="H42" s="19"/>
      <c r="I42" s="8"/>
      <c r="J42" s="8"/>
      <c r="K42" s="8"/>
      <c r="L42" s="8"/>
      <c r="M42" s="8"/>
      <c r="N42" s="19"/>
      <c r="O42" s="19"/>
    </row>
    <row r="43" customFormat="false" ht="15" hidden="false" customHeight="true" outlineLevel="0" collapsed="false"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16"/>
      <c r="O43" s="16"/>
    </row>
    <row r="44" customFormat="false" ht="15.75" hidden="false" customHeight="true" outlineLevel="0" collapsed="false">
      <c r="A44" s="2"/>
      <c r="D44" s="12" t="s">
        <v>16</v>
      </c>
      <c r="E44" s="12"/>
      <c r="F44" s="12"/>
      <c r="I44" s="33"/>
      <c r="J44" s="33"/>
      <c r="K44" s="33"/>
      <c r="L44" s="33"/>
      <c r="M44" s="33"/>
      <c r="N44" s="16"/>
      <c r="O44" s="16"/>
    </row>
    <row r="45" customFormat="false" ht="33" hidden="false" customHeight="true" outlineLevel="0" collapsed="false">
      <c r="A45" s="2"/>
      <c r="B45" s="13" t="s">
        <v>69</v>
      </c>
      <c r="C45" s="13"/>
      <c r="D45" s="14"/>
      <c r="E45" s="14"/>
      <c r="F45" s="14"/>
      <c r="G45" s="15" t="s">
        <v>19</v>
      </c>
      <c r="H45" s="8"/>
      <c r="I45" s="33"/>
      <c r="J45" s="33"/>
      <c r="K45" s="33"/>
      <c r="L45" s="33"/>
      <c r="M45" s="33"/>
      <c r="N45" s="16"/>
      <c r="O45" s="16"/>
    </row>
    <row r="46" customFormat="false" ht="15" hidden="false" customHeight="false" outlineLevel="0" collapsed="false"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16"/>
      <c r="O46" s="16"/>
    </row>
    <row r="47" customFormat="false" ht="15.75" hidden="false" customHeight="false" outlineLevel="0" collapsed="false">
      <c r="A47" s="2"/>
      <c r="D47" s="12" t="s">
        <v>16</v>
      </c>
      <c r="E47" s="12"/>
      <c r="F47" s="12"/>
      <c r="I47" s="33"/>
      <c r="J47" s="33"/>
      <c r="K47" s="33"/>
      <c r="L47" s="33"/>
      <c r="M47" s="33"/>
      <c r="N47" s="16"/>
      <c r="O47" s="16"/>
    </row>
    <row r="48" customFormat="false" ht="33" hidden="false" customHeight="true" outlineLevel="0" collapsed="false">
      <c r="A48" s="2"/>
      <c r="B48" s="13" t="s">
        <v>70</v>
      </c>
      <c r="C48" s="13"/>
      <c r="D48" s="14"/>
      <c r="E48" s="14"/>
      <c r="F48" s="14"/>
      <c r="G48" s="15" t="s">
        <v>19</v>
      </c>
      <c r="H48" s="8"/>
      <c r="I48" s="33"/>
      <c r="J48" s="33"/>
      <c r="K48" s="33"/>
      <c r="L48" s="33"/>
      <c r="M48" s="33"/>
      <c r="N48" s="16"/>
      <c r="O48" s="16"/>
    </row>
    <row r="49" customFormat="false" ht="15" hidden="false" customHeight="false" outlineLevel="0" collapsed="false"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16"/>
      <c r="O49" s="16"/>
    </row>
    <row r="50" customFormat="false" ht="15.75" hidden="false" customHeight="false" outlineLevel="0" collapsed="false">
      <c r="A50" s="2"/>
      <c r="D50" s="12" t="s">
        <v>16</v>
      </c>
      <c r="E50" s="12"/>
      <c r="F50" s="12"/>
      <c r="I50" s="33"/>
      <c r="J50" s="33"/>
      <c r="K50" s="33"/>
      <c r="L50" s="33"/>
      <c r="M50" s="33"/>
      <c r="N50" s="16"/>
      <c r="O50" s="16"/>
    </row>
    <row r="51" customFormat="false" ht="33" hidden="false" customHeight="true" outlineLevel="0" collapsed="false">
      <c r="A51" s="2"/>
      <c r="B51" s="13" t="s">
        <v>71</v>
      </c>
      <c r="C51" s="13"/>
      <c r="D51" s="14"/>
      <c r="E51" s="14"/>
      <c r="F51" s="14"/>
      <c r="G51" s="15" t="s">
        <v>19</v>
      </c>
      <c r="H51" s="8"/>
      <c r="I51" s="13" t="s">
        <v>72</v>
      </c>
      <c r="J51" s="13"/>
      <c r="K51" s="34"/>
      <c r="L51" s="34"/>
      <c r="M51" s="33"/>
      <c r="N51" s="16"/>
      <c r="O51" s="16"/>
    </row>
    <row r="52" customFormat="false" ht="15" hidden="false" customHeight="false" outlineLevel="0" collapsed="false">
      <c r="B52" s="33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16"/>
      <c r="O52" s="16"/>
    </row>
    <row r="53" customFormat="false" ht="15" hidden="false" customHeight="true" outlineLevel="0" collapsed="false">
      <c r="A53" s="2"/>
      <c r="B53" s="24" t="s">
        <v>73</v>
      </c>
      <c r="C53" s="24"/>
      <c r="D53" s="35" t="s">
        <v>29</v>
      </c>
      <c r="E53" s="25" t="s">
        <v>30</v>
      </c>
      <c r="F53" s="25" t="s">
        <v>31</v>
      </c>
      <c r="G53" s="25" t="s">
        <v>32</v>
      </c>
      <c r="H53" s="25" t="s">
        <v>33</v>
      </c>
      <c r="I53" s="25" t="s">
        <v>34</v>
      </c>
      <c r="J53" s="25" t="s">
        <v>35</v>
      </c>
      <c r="K53" s="25" t="s">
        <v>36</v>
      </c>
      <c r="L53" s="25" t="s">
        <v>37</v>
      </c>
      <c r="M53" s="25" t="s">
        <v>38</v>
      </c>
      <c r="N53" s="25" t="s">
        <v>39</v>
      </c>
      <c r="O53" s="25" t="s">
        <v>40</v>
      </c>
      <c r="P53" s="25" t="s">
        <v>41</v>
      </c>
      <c r="Q53" s="25" t="s">
        <v>42</v>
      </c>
      <c r="R53" s="25" t="s">
        <v>43</v>
      </c>
      <c r="S53" s="25" t="s">
        <v>44</v>
      </c>
      <c r="T53" s="25" t="s">
        <v>45</v>
      </c>
      <c r="U53" s="25" t="s">
        <v>46</v>
      </c>
      <c r="V53" s="25" t="s">
        <v>47</v>
      </c>
      <c r="W53" s="25" t="s">
        <v>48</v>
      </c>
      <c r="X53" s="25" t="s">
        <v>49</v>
      </c>
      <c r="Y53" s="25" t="s">
        <v>50</v>
      </c>
      <c r="Z53" s="25" t="s">
        <v>51</v>
      </c>
      <c r="AA53" s="25" t="s">
        <v>52</v>
      </c>
      <c r="AB53" s="25" t="s">
        <v>53</v>
      </c>
      <c r="AC53" s="25" t="s">
        <v>54</v>
      </c>
      <c r="AD53" s="25" t="s">
        <v>55</v>
      </c>
      <c r="AE53" s="25" t="s">
        <v>56</v>
      </c>
      <c r="AF53" s="25" t="s">
        <v>57</v>
      </c>
      <c r="AG53" s="25" t="s">
        <v>58</v>
      </c>
      <c r="AH53" s="25" t="s">
        <v>59</v>
      </c>
    </row>
    <row r="54" customFormat="false" ht="15.75" hidden="false" customHeight="true" outlineLevel="0" collapsed="false">
      <c r="A54" s="2"/>
      <c r="B54" s="36" t="s">
        <v>74</v>
      </c>
      <c r="C54" s="36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</row>
    <row r="55" customFormat="false" ht="15.75" hidden="false" customHeight="true" outlineLevel="0" collapsed="false">
      <c r="B55" s="38" t="s">
        <v>75</v>
      </c>
      <c r="C55" s="38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39"/>
      <c r="AH55" s="39"/>
    </row>
    <row r="56" customFormat="false" ht="15.75" hidden="false" customHeight="true" outlineLevel="0" collapsed="false">
      <c r="B56" s="38" t="s">
        <v>76</v>
      </c>
      <c r="C56" s="38"/>
      <c r="D56" s="40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</row>
    <row r="57" customFormat="false" ht="15.75" hidden="false" customHeight="true" outlineLevel="0" collapsed="false">
      <c r="B57" s="38" t="s">
        <v>77</v>
      </c>
      <c r="C57" s="38"/>
      <c r="D57" s="40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</row>
    <row r="58" customFormat="false" ht="15" hidden="false" customHeight="false" outlineLevel="0" collapsed="false">
      <c r="B58" s="33"/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16"/>
      <c r="O58" s="16"/>
    </row>
    <row r="59" customFormat="false" ht="33" hidden="false" customHeight="true" outlineLevel="0" collapsed="false">
      <c r="B59" s="41" t="s">
        <v>78</v>
      </c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</row>
    <row r="60" customFormat="false" ht="15" hidden="false" customHeight="false" outlineLevel="0" collapsed="false"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</row>
    <row r="61" customFormat="false" ht="15" hidden="false" customHeight="false" outlineLevel="0" collapsed="false"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</row>
    <row r="62" customFormat="false" ht="15" hidden="false" customHeight="false" outlineLevel="0" collapsed="false"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</row>
    <row r="63" customFormat="false" ht="15" hidden="false" customHeight="false" outlineLevel="0" collapsed="false"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</row>
    <row r="64" customFormat="false" ht="15.75" hidden="false" customHeight="false" outlineLevel="0" collapsed="false"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</row>
  </sheetData>
  <sheetProtection sheet="true" objects="true" scenarios="true" selectLockedCells="true"/>
  <mergeCells count="42">
    <mergeCell ref="B4:C4"/>
    <mergeCell ref="C6:N6"/>
    <mergeCell ref="C8:N8"/>
    <mergeCell ref="C9:N9"/>
    <mergeCell ref="D11:F11"/>
    <mergeCell ref="B12:C12"/>
    <mergeCell ref="D12:F12"/>
    <mergeCell ref="D14:F14"/>
    <mergeCell ref="B15:C15"/>
    <mergeCell ref="D15:F15"/>
    <mergeCell ref="D17:F17"/>
    <mergeCell ref="B18:C18"/>
    <mergeCell ref="D18:F18"/>
    <mergeCell ref="D20:F20"/>
    <mergeCell ref="B21:C21"/>
    <mergeCell ref="D21:F21"/>
    <mergeCell ref="D23:F23"/>
    <mergeCell ref="B24:C24"/>
    <mergeCell ref="D24:F24"/>
    <mergeCell ref="D26:F26"/>
    <mergeCell ref="B27:C27"/>
    <mergeCell ref="D27:F27"/>
    <mergeCell ref="B29:C30"/>
    <mergeCell ref="B43:M43"/>
    <mergeCell ref="D44:F44"/>
    <mergeCell ref="B45:C45"/>
    <mergeCell ref="D45:F45"/>
    <mergeCell ref="D47:F47"/>
    <mergeCell ref="B48:C48"/>
    <mergeCell ref="D48:F48"/>
    <mergeCell ref="D50:F50"/>
    <mergeCell ref="B51:C51"/>
    <mergeCell ref="D51:F51"/>
    <mergeCell ref="I51:J51"/>
    <mergeCell ref="K51:L51"/>
    <mergeCell ref="B53:C53"/>
    <mergeCell ref="B54:C54"/>
    <mergeCell ref="B55:C55"/>
    <mergeCell ref="B56:C56"/>
    <mergeCell ref="B57:C57"/>
    <mergeCell ref="B59:O59"/>
    <mergeCell ref="B60:O64"/>
  </mergeCells>
  <dataValidations count="6">
    <dataValidation allowBlank="true" errorStyle="stop" operator="between" showDropDown="false" showErrorMessage="true" showInputMessage="false" sqref="D24:F24" type="list">
      <formula1>$U$3:$U$10</formula1>
      <formula2>0</formula2>
    </dataValidation>
    <dataValidation allowBlank="true" errorStyle="stop" operator="between" showDropDown="false" showErrorMessage="true" showInputMessage="false" sqref="D27:F27" type="list">
      <formula1>$Z$4:$BE$4</formula1>
      <formula2>0</formula2>
    </dataValidation>
    <dataValidation allowBlank="true" errorStyle="stop" operator="between" showDropDown="false" showErrorMessage="true" showInputMessage="false" sqref="D12:F12 D15:F15 D18:F18 D21:F21" type="list">
      <formula1>$T$3:$T$6</formula1>
      <formula2>0</formula2>
    </dataValidation>
    <dataValidation allowBlank="true" errorStyle="stop" operator="between" showDropDown="false" showErrorMessage="true" showInputMessage="false" sqref="D45:F45" type="list">
      <formula1>$T$6:$T$9</formula1>
      <formula2>0</formula2>
    </dataValidation>
    <dataValidation allowBlank="true" errorStyle="stop" operator="between" showDropDown="false" showErrorMessage="true" showInputMessage="false" sqref="D48:F48" type="list">
      <formula1>$T$9:$T$12</formula1>
      <formula2>0</formula2>
    </dataValidation>
    <dataValidation allowBlank="true" errorStyle="stop" operator="between" showDropDown="false" showErrorMessage="true" showInputMessage="false" sqref="D51:F51" type="list">
      <formula1>$X$3:$X$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0" topLeftCell="B1" activePane="topRight" state="frozen"/>
      <selection pane="topLeft" activeCell="A1" activeCellId="0" sqref="A1"/>
      <selection pane="topRight" activeCell="B8" activeCellId="0" sqref="B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5.99"/>
    <col collapsed="false" customWidth="true" hidden="false" outlineLevel="0" max="35" min="2" style="1" width="16.42"/>
    <col collapsed="false" customWidth="false" hidden="false" outlineLevel="0" max="257" min="36" style="1" width="9.14"/>
  </cols>
  <sheetData>
    <row r="1" customFormat="false" ht="15.75" hidden="false" customHeight="false" outlineLevel="0" collapsed="false">
      <c r="A1" s="43" t="s">
        <v>79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</row>
    <row r="2" customFormat="false" ht="15" hidden="false" customHeight="false" outlineLevel="0" collapsed="false">
      <c r="A2" s="44" t="s">
        <v>80</v>
      </c>
      <c r="B2" s="45" t="str">
        <f aca="false">IF('Informacje podstawowe'!C6="","",'Informacje podstawowe'!C6)</f>
        <v/>
      </c>
      <c r="C2" s="46"/>
      <c r="D2" s="46"/>
      <c r="E2" s="46"/>
      <c r="F2" s="46"/>
      <c r="G2" s="46"/>
      <c r="H2" s="46"/>
      <c r="I2" s="46"/>
      <c r="J2" s="46"/>
      <c r="K2" s="46"/>
    </row>
    <row r="3" customFormat="false" ht="15" hidden="false" customHeight="false" outlineLevel="0" collapsed="false">
      <c r="A3" s="47" t="s">
        <v>365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5" hidden="false" customHeight="true" outlineLevel="0" collapsed="false">
      <c r="A4" s="119" t="s">
        <v>366</v>
      </c>
      <c r="B4" s="50" t="s">
        <v>222</v>
      </c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0"/>
      <c r="AH4" s="50"/>
      <c r="AI4" s="50"/>
    </row>
    <row r="5" customFormat="false" ht="15" hidden="false" customHeight="false" outlineLevel="0" collapsed="false">
      <c r="A5" s="119"/>
      <c r="B5" s="51" t="s">
        <v>199</v>
      </c>
      <c r="C5" s="51" t="s">
        <v>200</v>
      </c>
      <c r="D5" s="51" t="s">
        <v>201</v>
      </c>
      <c r="E5" s="51" t="s">
        <v>202</v>
      </c>
      <c r="F5" s="51" t="s">
        <v>83</v>
      </c>
      <c r="G5" s="51" t="s">
        <v>84</v>
      </c>
      <c r="H5" s="51" t="s">
        <v>85</v>
      </c>
      <c r="I5" s="51" t="s">
        <v>86</v>
      </c>
      <c r="J5" s="51" t="s">
        <v>87</v>
      </c>
      <c r="K5" s="51" t="s">
        <v>88</v>
      </c>
      <c r="L5" s="51" t="s">
        <v>89</v>
      </c>
      <c r="M5" s="51" t="s">
        <v>90</v>
      </c>
      <c r="N5" s="51" t="s">
        <v>91</v>
      </c>
      <c r="O5" s="51" t="s">
        <v>92</v>
      </c>
      <c r="P5" s="51" t="s">
        <v>93</v>
      </c>
      <c r="Q5" s="51" t="s">
        <v>94</v>
      </c>
      <c r="R5" s="51" t="s">
        <v>95</v>
      </c>
      <c r="S5" s="51" t="s">
        <v>96</v>
      </c>
      <c r="T5" s="51" t="s">
        <v>97</v>
      </c>
      <c r="U5" s="51" t="s">
        <v>98</v>
      </c>
      <c r="V5" s="51" t="s">
        <v>99</v>
      </c>
      <c r="W5" s="51" t="s">
        <v>100</v>
      </c>
      <c r="X5" s="51" t="s">
        <v>101</v>
      </c>
      <c r="Y5" s="51" t="s">
        <v>102</v>
      </c>
      <c r="Z5" s="51" t="s">
        <v>103</v>
      </c>
      <c r="AA5" s="51" t="s">
        <v>104</v>
      </c>
      <c r="AB5" s="51" t="s">
        <v>105</v>
      </c>
      <c r="AC5" s="51" t="s">
        <v>106</v>
      </c>
      <c r="AD5" s="51" t="s">
        <v>107</v>
      </c>
      <c r="AE5" s="51" t="s">
        <v>108</v>
      </c>
      <c r="AF5" s="51" t="s">
        <v>109</v>
      </c>
      <c r="AG5" s="51" t="s">
        <v>110</v>
      </c>
      <c r="AH5" s="51" t="s">
        <v>111</v>
      </c>
      <c r="AI5" s="51" t="s">
        <v>112</v>
      </c>
    </row>
    <row r="6" customFormat="false" ht="15" hidden="false" customHeight="false" outlineLevel="0" collapsed="false">
      <c r="A6" s="119"/>
      <c r="B6" s="52" t="str">
        <f aca="false">'Informacje podstawowe'!D30</f>
        <v/>
      </c>
      <c r="C6" s="52" t="str">
        <f aca="false">'Informacje podstawowe'!E30</f>
        <v/>
      </c>
      <c r="D6" s="52" t="str">
        <f aca="false">'Informacje podstawowe'!F30</f>
        <v/>
      </c>
      <c r="E6" s="52" t="str">
        <f aca="false">'Informacje podstawowe'!G30</f>
        <v/>
      </c>
      <c r="F6" s="52" t="str">
        <f aca="false">'Informacje podstawowe'!H30</f>
        <v/>
      </c>
      <c r="G6" s="52" t="str">
        <f aca="false">'Informacje podstawowe'!I30</f>
        <v/>
      </c>
      <c r="H6" s="52" t="str">
        <f aca="false">'Informacje podstawowe'!J30</f>
        <v/>
      </c>
      <c r="I6" s="52" t="str">
        <f aca="false">'Informacje podstawowe'!K30</f>
        <v/>
      </c>
      <c r="J6" s="52" t="str">
        <f aca="false">'Informacje podstawowe'!L30</f>
        <v/>
      </c>
      <c r="K6" s="52" t="str">
        <f aca="false">'Informacje podstawowe'!M30</f>
        <v/>
      </c>
      <c r="L6" s="52" t="str">
        <f aca="false">'Informacje podstawowe'!N30</f>
        <v/>
      </c>
      <c r="M6" s="52" t="str">
        <f aca="false">'Informacje podstawowe'!O30</f>
        <v/>
      </c>
      <c r="N6" s="52" t="str">
        <f aca="false">'Informacje podstawowe'!P30</f>
        <v/>
      </c>
      <c r="O6" s="52" t="str">
        <f aca="false">'Informacje podstawowe'!Q30</f>
        <v/>
      </c>
      <c r="P6" s="52" t="str">
        <f aca="false">'Informacje podstawowe'!R30</f>
        <v/>
      </c>
      <c r="Q6" s="52" t="str">
        <f aca="false">'Informacje podstawowe'!S30</f>
        <v/>
      </c>
      <c r="R6" s="52" t="str">
        <f aca="false">'Informacje podstawowe'!T30</f>
        <v/>
      </c>
      <c r="S6" s="52" t="str">
        <f aca="false">'Informacje podstawowe'!U30</f>
        <v/>
      </c>
      <c r="T6" s="52" t="str">
        <f aca="false">'Informacje podstawowe'!V30</f>
        <v/>
      </c>
      <c r="U6" s="52" t="str">
        <f aca="false">'Informacje podstawowe'!W30</f>
        <v/>
      </c>
      <c r="V6" s="52" t="str">
        <f aca="false">'Informacje podstawowe'!X30</f>
        <v/>
      </c>
      <c r="W6" s="52" t="str">
        <f aca="false">'Informacje podstawowe'!Y30</f>
        <v/>
      </c>
      <c r="X6" s="52" t="str">
        <f aca="false">'Informacje podstawowe'!Z30</f>
        <v/>
      </c>
      <c r="Y6" s="52" t="str">
        <f aca="false">'Informacje podstawowe'!AA30</f>
        <v/>
      </c>
      <c r="Z6" s="52" t="str">
        <f aca="false">'Informacje podstawowe'!AB30</f>
        <v/>
      </c>
      <c r="AA6" s="52" t="str">
        <f aca="false">'Informacje podstawowe'!AC30</f>
        <v/>
      </c>
      <c r="AB6" s="52" t="str">
        <f aca="false">'Informacje podstawowe'!AD30</f>
        <v/>
      </c>
      <c r="AC6" s="52" t="str">
        <f aca="false">'Informacje podstawowe'!AE30</f>
        <v/>
      </c>
      <c r="AD6" s="52" t="str">
        <f aca="false">'Informacje podstawowe'!AF30</f>
        <v/>
      </c>
      <c r="AE6" s="52" t="str">
        <f aca="false">'Informacje podstawowe'!AG30</f>
        <v/>
      </c>
      <c r="AF6" s="52" t="str">
        <f aca="false">'Informacje podstawowe'!AH30</f>
        <v/>
      </c>
      <c r="AG6" s="52" t="str">
        <f aca="false">'Informacje podstawowe'!AI30</f>
        <v/>
      </c>
      <c r="AH6" s="52" t="str">
        <f aca="false">'Informacje podstawowe'!AJ30</f>
        <v/>
      </c>
      <c r="AI6" s="52" t="str">
        <f aca="false">'Informacje podstawowe'!AK30</f>
        <v/>
      </c>
    </row>
    <row r="7" s="4" customFormat="true" ht="15" hidden="false" customHeight="false" outlineLevel="0" collapsed="false">
      <c r="A7" s="54" t="s">
        <v>367</v>
      </c>
      <c r="B7" s="55" t="n">
        <f aca="false">SUM(B8:B9)</f>
        <v>0</v>
      </c>
      <c r="C7" s="55" t="n">
        <f aca="false">SUM(C8:C9)</f>
        <v>0</v>
      </c>
      <c r="D7" s="55" t="n">
        <f aca="false">SUM(D8:D9)</f>
        <v>0</v>
      </c>
      <c r="E7" s="55" t="n">
        <f aca="false">SUM(E8:E9)</f>
        <v>0</v>
      </c>
      <c r="F7" s="55" t="n">
        <f aca="false">SUM(F8:F9)</f>
        <v>0</v>
      </c>
      <c r="G7" s="55" t="n">
        <f aca="false">SUM(G8:G9)</f>
        <v>0</v>
      </c>
      <c r="H7" s="55" t="n">
        <f aca="false">SUM(H8:H9)</f>
        <v>0</v>
      </c>
      <c r="I7" s="55" t="n">
        <f aca="false">SUM(I8:I9)</f>
        <v>0</v>
      </c>
      <c r="J7" s="55" t="n">
        <f aca="false">SUM(J8:J9)</f>
        <v>0</v>
      </c>
      <c r="K7" s="55" t="n">
        <f aca="false">SUM(K8:K9)</f>
        <v>0</v>
      </c>
      <c r="L7" s="55" t="n">
        <f aca="false">SUM(L8:L9)</f>
        <v>0</v>
      </c>
      <c r="M7" s="55" t="n">
        <f aca="false">SUM(M8:M9)</f>
        <v>0</v>
      </c>
      <c r="N7" s="55" t="n">
        <f aca="false">SUM(N8:N9)</f>
        <v>0</v>
      </c>
      <c r="O7" s="55" t="n">
        <f aca="false">SUM(O8:O9)</f>
        <v>0</v>
      </c>
      <c r="P7" s="55" t="n">
        <f aca="false">SUM(P8:P9)</f>
        <v>0</v>
      </c>
      <c r="Q7" s="55" t="n">
        <f aca="false">SUM(Q8:Q9)</f>
        <v>0</v>
      </c>
      <c r="R7" s="55" t="n">
        <f aca="false">SUM(R8:R9)</f>
        <v>0</v>
      </c>
      <c r="S7" s="55" t="n">
        <f aca="false">SUM(S8:S9)</f>
        <v>0</v>
      </c>
      <c r="T7" s="55" t="n">
        <f aca="false">SUM(T8:T9)</f>
        <v>0</v>
      </c>
      <c r="U7" s="55" t="n">
        <f aca="false">SUM(U8:U9)</f>
        <v>0</v>
      </c>
      <c r="V7" s="55" t="n">
        <f aca="false">SUM(V8:V9)</f>
        <v>0</v>
      </c>
      <c r="W7" s="55" t="n">
        <f aca="false">SUM(W8:W9)</f>
        <v>0</v>
      </c>
      <c r="X7" s="55" t="n">
        <f aca="false">SUM(X8:X9)</f>
        <v>0</v>
      </c>
      <c r="Y7" s="55" t="n">
        <f aca="false">SUM(Y8:Y9)</f>
        <v>0</v>
      </c>
      <c r="Z7" s="55" t="n">
        <f aca="false">SUM(Z8:Z9)</f>
        <v>0</v>
      </c>
      <c r="AA7" s="55" t="n">
        <f aca="false">SUM(AA8:AA9)</f>
        <v>0</v>
      </c>
      <c r="AB7" s="55" t="n">
        <f aca="false">SUM(AB8:AB9)</f>
        <v>0</v>
      </c>
      <c r="AC7" s="55" t="n">
        <f aca="false">SUM(AC8:AC9)</f>
        <v>0</v>
      </c>
      <c r="AD7" s="55" t="n">
        <f aca="false">SUM(AD8:AD9)</f>
        <v>0</v>
      </c>
      <c r="AE7" s="55" t="n">
        <f aca="false">SUM(AE8:AE9)</f>
        <v>0</v>
      </c>
      <c r="AF7" s="55" t="n">
        <f aca="false">SUM(AF8:AF9)</f>
        <v>0</v>
      </c>
      <c r="AG7" s="55" t="n">
        <f aca="false">SUM(AG8:AG9)</f>
        <v>0</v>
      </c>
      <c r="AH7" s="55" t="n">
        <f aca="false">SUM(AH8:AH9)</f>
        <v>0</v>
      </c>
      <c r="AI7" s="55" t="n">
        <f aca="false">SUM(AI8:AI9)</f>
        <v>0</v>
      </c>
    </row>
    <row r="8" customFormat="false" ht="15" hidden="false" customHeight="false" outlineLevel="0" collapsed="false">
      <c r="A8" s="154" t="s">
        <v>368</v>
      </c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</row>
    <row r="9" customFormat="false" ht="15" hidden="false" customHeight="false" outlineLevel="0" collapsed="false">
      <c r="A9" s="154" t="s">
        <v>369</v>
      </c>
      <c r="B9" s="57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</row>
    <row r="10" s="4" customFormat="true" ht="15" hidden="false" customHeight="false" outlineLevel="0" collapsed="false">
      <c r="A10" s="54" t="s">
        <v>370</v>
      </c>
      <c r="B10" s="55" t="n">
        <f aca="false">B11-B19</f>
        <v>0</v>
      </c>
      <c r="C10" s="55" t="n">
        <f aca="false">C11-C19</f>
        <v>0</v>
      </c>
      <c r="D10" s="55" t="n">
        <f aca="false">D11-D19</f>
        <v>0</v>
      </c>
      <c r="E10" s="55" t="n">
        <f aca="false">E11-E19</f>
        <v>0</v>
      </c>
      <c r="F10" s="55" t="n">
        <f aca="false">F11-F19</f>
        <v>0</v>
      </c>
      <c r="G10" s="55" t="n">
        <f aca="false">G11-G19</f>
        <v>0</v>
      </c>
      <c r="H10" s="55" t="n">
        <f aca="false">H11-H19</f>
        <v>0</v>
      </c>
      <c r="I10" s="55" t="n">
        <f aca="false">I11-I19</f>
        <v>0</v>
      </c>
      <c r="J10" s="55" t="n">
        <f aca="false">J11-J19</f>
        <v>0</v>
      </c>
      <c r="K10" s="55" t="n">
        <f aca="false">K11-K19</f>
        <v>0</v>
      </c>
      <c r="L10" s="55" t="n">
        <f aca="false">L11-L19</f>
        <v>0</v>
      </c>
      <c r="M10" s="55" t="n">
        <f aca="false">M11-M19</f>
        <v>0</v>
      </c>
      <c r="N10" s="55" t="n">
        <f aca="false">N11-N19</f>
        <v>0</v>
      </c>
      <c r="O10" s="55" t="n">
        <f aca="false">O11-O19</f>
        <v>0</v>
      </c>
      <c r="P10" s="55" t="n">
        <f aca="false">P11-P19</f>
        <v>0</v>
      </c>
      <c r="Q10" s="55" t="n">
        <f aca="false">Q11-Q19</f>
        <v>0</v>
      </c>
      <c r="R10" s="55" t="n">
        <f aca="false">R11-R19</f>
        <v>0</v>
      </c>
      <c r="S10" s="55" t="n">
        <f aca="false">S11-S19</f>
        <v>0</v>
      </c>
      <c r="T10" s="55" t="n">
        <f aca="false">T11-T19</f>
        <v>0</v>
      </c>
      <c r="U10" s="55" t="n">
        <f aca="false">U11-U19</f>
        <v>0</v>
      </c>
      <c r="V10" s="55" t="n">
        <f aca="false">V11-V19</f>
        <v>0</v>
      </c>
      <c r="W10" s="55" t="n">
        <f aca="false">W11-W19</f>
        <v>0</v>
      </c>
      <c r="X10" s="55" t="n">
        <f aca="false">X11-X19</f>
        <v>0</v>
      </c>
      <c r="Y10" s="55" t="n">
        <f aca="false">Y11-Y19</f>
        <v>0</v>
      </c>
      <c r="Z10" s="55" t="n">
        <f aca="false">Z11-Z19</f>
        <v>0</v>
      </c>
      <c r="AA10" s="55" t="n">
        <f aca="false">AA11-AA19</f>
        <v>0</v>
      </c>
      <c r="AB10" s="55" t="n">
        <f aca="false">AB11-AB19</f>
        <v>0</v>
      </c>
      <c r="AC10" s="55" t="n">
        <f aca="false">AC11-AC19</f>
        <v>0</v>
      </c>
      <c r="AD10" s="55" t="n">
        <f aca="false">AD11-AD19</f>
        <v>0</v>
      </c>
      <c r="AE10" s="55" t="n">
        <f aca="false">AE11-AE19</f>
        <v>0</v>
      </c>
      <c r="AF10" s="55" t="n">
        <f aca="false">AF11-AF19</f>
        <v>0</v>
      </c>
      <c r="AG10" s="55" t="n">
        <f aca="false">AG11-AG19</f>
        <v>0</v>
      </c>
      <c r="AH10" s="55" t="n">
        <f aca="false">AH11-AH19</f>
        <v>0</v>
      </c>
      <c r="AI10" s="55" t="n">
        <f aca="false">AI11-AI19</f>
        <v>0</v>
      </c>
    </row>
    <row r="11" customFormat="false" ht="15" hidden="false" customHeight="false" outlineLevel="0" collapsed="false">
      <c r="A11" s="154" t="s">
        <v>371</v>
      </c>
      <c r="B11" s="61" t="n">
        <f aca="false">SUM(B12:B16)</f>
        <v>0</v>
      </c>
      <c r="C11" s="61" t="n">
        <f aca="false">SUM(C12:C16)</f>
        <v>0</v>
      </c>
      <c r="D11" s="61" t="n">
        <f aca="false">SUM(D12:D16)</f>
        <v>0</v>
      </c>
      <c r="E11" s="61" t="n">
        <f aca="false">SUM(E12:E16)</f>
        <v>0</v>
      </c>
      <c r="F11" s="61" t="n">
        <f aca="false">SUM(F12:F16)</f>
        <v>0</v>
      </c>
      <c r="G11" s="61" t="n">
        <f aca="false">SUM(G12:G16)</f>
        <v>0</v>
      </c>
      <c r="H11" s="61" t="n">
        <f aca="false">SUM(H12:H16)</f>
        <v>0</v>
      </c>
      <c r="I11" s="61" t="n">
        <f aca="false">SUM(I12:I16)</f>
        <v>0</v>
      </c>
      <c r="J11" s="61" t="n">
        <f aca="false">SUM(J12:J16)</f>
        <v>0</v>
      </c>
      <c r="K11" s="61" t="n">
        <f aca="false">SUM(K12:K16)</f>
        <v>0</v>
      </c>
      <c r="L11" s="61" t="n">
        <f aca="false">SUM(L12:L16)</f>
        <v>0</v>
      </c>
      <c r="M11" s="61" t="n">
        <f aca="false">SUM(M12:M16)</f>
        <v>0</v>
      </c>
      <c r="N11" s="61" t="n">
        <f aca="false">SUM(N12:N16)</f>
        <v>0</v>
      </c>
      <c r="O11" s="61" t="n">
        <f aca="false">SUM(O12:O16)</f>
        <v>0</v>
      </c>
      <c r="P11" s="61" t="n">
        <f aca="false">SUM(P12:P16)</f>
        <v>0</v>
      </c>
      <c r="Q11" s="61" t="n">
        <f aca="false">SUM(Q12:Q16)</f>
        <v>0</v>
      </c>
      <c r="R11" s="61" t="n">
        <f aca="false">SUM(R12:R16)</f>
        <v>0</v>
      </c>
      <c r="S11" s="61" t="n">
        <f aca="false">SUM(S12:S16)</f>
        <v>0</v>
      </c>
      <c r="T11" s="61" t="n">
        <f aca="false">SUM(T12:T16)</f>
        <v>0</v>
      </c>
      <c r="U11" s="61" t="n">
        <f aca="false">SUM(U12:U16)</f>
        <v>0</v>
      </c>
      <c r="V11" s="61" t="n">
        <f aca="false">SUM(V12:V16)</f>
        <v>0</v>
      </c>
      <c r="W11" s="61" t="n">
        <f aca="false">SUM(W12:W16)</f>
        <v>0</v>
      </c>
      <c r="X11" s="61" t="n">
        <f aca="false">SUM(X12:X16)</f>
        <v>0</v>
      </c>
      <c r="Y11" s="61" t="n">
        <f aca="false">SUM(Y12:Y16)</f>
        <v>0</v>
      </c>
      <c r="Z11" s="61" t="n">
        <f aca="false">SUM(Z12:Z16)</f>
        <v>0</v>
      </c>
      <c r="AA11" s="61" t="n">
        <f aca="false">SUM(AA12:AA16)</f>
        <v>0</v>
      </c>
      <c r="AB11" s="61" t="n">
        <f aca="false">SUM(AB12:AB16)</f>
        <v>0</v>
      </c>
      <c r="AC11" s="61" t="n">
        <f aca="false">SUM(AC12:AC16)</f>
        <v>0</v>
      </c>
      <c r="AD11" s="61" t="n">
        <f aca="false">SUM(AD12:AD16)</f>
        <v>0</v>
      </c>
      <c r="AE11" s="61" t="n">
        <f aca="false">SUM(AE12:AE16)</f>
        <v>0</v>
      </c>
      <c r="AF11" s="61" t="n">
        <f aca="false">SUM(AF12:AF16)</f>
        <v>0</v>
      </c>
      <c r="AG11" s="61" t="n">
        <f aca="false">SUM(AG12:AG16)</f>
        <v>0</v>
      </c>
      <c r="AH11" s="61" t="n">
        <f aca="false">SUM(AH12:AH16)</f>
        <v>0</v>
      </c>
      <c r="AI11" s="61" t="n">
        <f aca="false">SUM(AI12:AI16)</f>
        <v>0</v>
      </c>
    </row>
    <row r="12" customFormat="false" ht="15" hidden="false" customHeight="false" outlineLevel="0" collapsed="false">
      <c r="A12" s="120" t="s">
        <v>372</v>
      </c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</row>
    <row r="13" customFormat="false" ht="15" hidden="false" customHeight="false" outlineLevel="0" collapsed="false">
      <c r="A13" s="120" t="s">
        <v>373</v>
      </c>
      <c r="B13" s="57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</row>
    <row r="14" customFormat="false" ht="15" hidden="false" customHeight="false" outlineLevel="0" collapsed="false">
      <c r="A14" s="120" t="s">
        <v>374</v>
      </c>
      <c r="B14" s="57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</row>
    <row r="15" customFormat="false" ht="15" hidden="false" customHeight="false" outlineLevel="0" collapsed="false">
      <c r="A15" s="120" t="s">
        <v>375</v>
      </c>
      <c r="B15" s="57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</row>
    <row r="16" customFormat="false" ht="15" hidden="false" customHeight="false" outlineLevel="0" collapsed="false">
      <c r="A16" s="120" t="s">
        <v>376</v>
      </c>
      <c r="B16" s="57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</row>
    <row r="17" s="101" customFormat="true" ht="15" hidden="false" customHeight="false" outlineLevel="0" collapsed="false">
      <c r="A17" s="155" t="s">
        <v>377</v>
      </c>
      <c r="B17" s="100"/>
      <c r="C17" s="100"/>
      <c r="D17" s="100"/>
      <c r="E17" s="100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  <c r="S17" s="100"/>
      <c r="T17" s="100"/>
      <c r="U17" s="100"/>
      <c r="V17" s="100"/>
      <c r="W17" s="100"/>
      <c r="X17" s="100"/>
      <c r="Y17" s="100"/>
      <c r="Z17" s="100"/>
      <c r="AA17" s="100"/>
      <c r="AB17" s="100"/>
      <c r="AC17" s="100"/>
      <c r="AD17" s="100"/>
      <c r="AE17" s="100"/>
      <c r="AF17" s="100"/>
      <c r="AG17" s="100"/>
      <c r="AH17" s="100"/>
      <c r="AI17" s="100"/>
    </row>
    <row r="18" s="101" customFormat="true" ht="15" hidden="false" customHeight="false" outlineLevel="0" collapsed="false">
      <c r="A18" s="155" t="s">
        <v>378</v>
      </c>
      <c r="B18" s="100"/>
      <c r="C18" s="100"/>
      <c r="D18" s="100"/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00"/>
      <c r="T18" s="100"/>
      <c r="U18" s="100"/>
      <c r="V18" s="100"/>
      <c r="W18" s="100"/>
      <c r="X18" s="100"/>
      <c r="Y18" s="100"/>
      <c r="Z18" s="100"/>
      <c r="AA18" s="100"/>
      <c r="AB18" s="100"/>
      <c r="AC18" s="100"/>
      <c r="AD18" s="100"/>
      <c r="AE18" s="100"/>
      <c r="AF18" s="100"/>
      <c r="AG18" s="100"/>
      <c r="AH18" s="100"/>
      <c r="AI18" s="100"/>
    </row>
    <row r="19" customFormat="false" ht="15" hidden="false" customHeight="false" outlineLevel="0" collapsed="false">
      <c r="A19" s="154" t="s">
        <v>379</v>
      </c>
      <c r="B19" s="61" t="n">
        <f aca="false">B21-B20</f>
        <v>0</v>
      </c>
      <c r="C19" s="61" t="n">
        <f aca="false">C21-C20</f>
        <v>0</v>
      </c>
      <c r="D19" s="61" t="n">
        <f aca="false">D21-D20</f>
        <v>0</v>
      </c>
      <c r="E19" s="61" t="n">
        <f aca="false">E21-E20</f>
        <v>0</v>
      </c>
      <c r="F19" s="61" t="n">
        <f aca="false">F21-F20</f>
        <v>0</v>
      </c>
      <c r="G19" s="61" t="n">
        <f aca="false">G21-G20</f>
        <v>0</v>
      </c>
      <c r="H19" s="61" t="n">
        <f aca="false">H21-H20</f>
        <v>0</v>
      </c>
      <c r="I19" s="61" t="n">
        <f aca="false">I21-I20</f>
        <v>0</v>
      </c>
      <c r="J19" s="61" t="n">
        <f aca="false">J21-J20</f>
        <v>0</v>
      </c>
      <c r="K19" s="61" t="n">
        <f aca="false">K21-K20</f>
        <v>0</v>
      </c>
      <c r="L19" s="61" t="n">
        <f aca="false">L21-L20</f>
        <v>0</v>
      </c>
      <c r="M19" s="61" t="n">
        <f aca="false">M21-M20</f>
        <v>0</v>
      </c>
      <c r="N19" s="61" t="n">
        <f aca="false">N21-N20</f>
        <v>0</v>
      </c>
      <c r="O19" s="61" t="n">
        <f aca="false">O21-O20</f>
        <v>0</v>
      </c>
      <c r="P19" s="61" t="n">
        <f aca="false">P21-P20</f>
        <v>0</v>
      </c>
      <c r="Q19" s="61" t="n">
        <f aca="false">Q21-Q20</f>
        <v>0</v>
      </c>
      <c r="R19" s="61" t="n">
        <f aca="false">R21-R20</f>
        <v>0</v>
      </c>
      <c r="S19" s="61" t="n">
        <f aca="false">S21-S20</f>
        <v>0</v>
      </c>
      <c r="T19" s="61" t="n">
        <f aca="false">T21-T20</f>
        <v>0</v>
      </c>
      <c r="U19" s="61" t="n">
        <f aca="false">U21-U20</f>
        <v>0</v>
      </c>
      <c r="V19" s="61" t="n">
        <f aca="false">V21-V20</f>
        <v>0</v>
      </c>
      <c r="W19" s="61" t="n">
        <f aca="false">W21-W20</f>
        <v>0</v>
      </c>
      <c r="X19" s="61" t="n">
        <f aca="false">X21-X20</f>
        <v>0</v>
      </c>
      <c r="Y19" s="61" t="n">
        <f aca="false">Y21-Y20</f>
        <v>0</v>
      </c>
      <c r="Z19" s="61" t="n">
        <f aca="false">Z21-Z20</f>
        <v>0</v>
      </c>
      <c r="AA19" s="61" t="n">
        <f aca="false">AA21-AA20</f>
        <v>0</v>
      </c>
      <c r="AB19" s="61" t="n">
        <f aca="false">AB21-AB20</f>
        <v>0</v>
      </c>
      <c r="AC19" s="61" t="n">
        <f aca="false">AC21-AC20</f>
        <v>0</v>
      </c>
      <c r="AD19" s="61" t="n">
        <f aca="false">AD21-AD20</f>
        <v>0</v>
      </c>
      <c r="AE19" s="61" t="n">
        <f aca="false">AE21-AE20</f>
        <v>0</v>
      </c>
      <c r="AF19" s="61" t="n">
        <f aca="false">AF21-AF20</f>
        <v>0</v>
      </c>
      <c r="AG19" s="61" t="n">
        <f aca="false">AG21-AG20</f>
        <v>0</v>
      </c>
      <c r="AH19" s="61" t="n">
        <f aca="false">AH21-AH20</f>
        <v>0</v>
      </c>
      <c r="AI19" s="61" t="n">
        <f aca="false">AI21-AI20</f>
        <v>0</v>
      </c>
    </row>
    <row r="20" customFormat="false" ht="15" hidden="false" customHeight="false" outlineLevel="0" collapsed="false">
      <c r="A20" s="120" t="s">
        <v>380</v>
      </c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57"/>
      <c r="AI20" s="57"/>
    </row>
    <row r="21" customFormat="false" ht="15" hidden="false" customHeight="false" outlineLevel="0" collapsed="false">
      <c r="A21" s="120" t="s">
        <v>381</v>
      </c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  <c r="AI21" s="57"/>
    </row>
    <row r="22" s="4" customFormat="true" ht="15" hidden="false" customHeight="false" outlineLevel="0" collapsed="false">
      <c r="A22" s="54" t="s">
        <v>382</v>
      </c>
      <c r="B22" s="55" t="n">
        <f aca="false">B7-B10</f>
        <v>0</v>
      </c>
      <c r="C22" s="55" t="n">
        <f aca="false">C7-C10</f>
        <v>0</v>
      </c>
      <c r="D22" s="55" t="n">
        <f aca="false">D7-D10</f>
        <v>0</v>
      </c>
      <c r="E22" s="55" t="n">
        <f aca="false">E7-E10</f>
        <v>0</v>
      </c>
      <c r="F22" s="55" t="n">
        <f aca="false">F7-F10</f>
        <v>0</v>
      </c>
      <c r="G22" s="55" t="n">
        <f aca="false">G7-G10</f>
        <v>0</v>
      </c>
      <c r="H22" s="55" t="n">
        <f aca="false">H7-H10</f>
        <v>0</v>
      </c>
      <c r="I22" s="55" t="n">
        <f aca="false">I7-I10</f>
        <v>0</v>
      </c>
      <c r="J22" s="55" t="n">
        <f aca="false">J7-J10</f>
        <v>0</v>
      </c>
      <c r="K22" s="55" t="n">
        <f aca="false">K7-K10</f>
        <v>0</v>
      </c>
      <c r="L22" s="55" t="n">
        <f aca="false">L7-L10</f>
        <v>0</v>
      </c>
      <c r="M22" s="55" t="n">
        <f aca="false">M7-M10</f>
        <v>0</v>
      </c>
      <c r="N22" s="55" t="n">
        <f aca="false">N7-N10</f>
        <v>0</v>
      </c>
      <c r="O22" s="55" t="n">
        <f aca="false">O7-O10</f>
        <v>0</v>
      </c>
      <c r="P22" s="55" t="n">
        <f aca="false">P7-P10</f>
        <v>0</v>
      </c>
      <c r="Q22" s="55" t="n">
        <f aca="false">Q7-Q10</f>
        <v>0</v>
      </c>
      <c r="R22" s="55" t="n">
        <f aca="false">R7-R10</f>
        <v>0</v>
      </c>
      <c r="S22" s="55" t="n">
        <f aca="false">S7-S10</f>
        <v>0</v>
      </c>
      <c r="T22" s="55" t="n">
        <f aca="false">T7-T10</f>
        <v>0</v>
      </c>
      <c r="U22" s="55" t="n">
        <f aca="false">U7-U10</f>
        <v>0</v>
      </c>
      <c r="V22" s="55" t="n">
        <f aca="false">V7-V10</f>
        <v>0</v>
      </c>
      <c r="W22" s="55" t="n">
        <f aca="false">W7-W10</f>
        <v>0</v>
      </c>
      <c r="X22" s="55" t="n">
        <f aca="false">X7-X10</f>
        <v>0</v>
      </c>
      <c r="Y22" s="55" t="n">
        <f aca="false">Y7-Y10</f>
        <v>0</v>
      </c>
      <c r="Z22" s="55" t="n">
        <f aca="false">Z7-Z10</f>
        <v>0</v>
      </c>
      <c r="AA22" s="55" t="n">
        <f aca="false">AA7-AA10</f>
        <v>0</v>
      </c>
      <c r="AB22" s="55" t="n">
        <f aca="false">AB7-AB10</f>
        <v>0</v>
      </c>
      <c r="AC22" s="55" t="n">
        <f aca="false">AC7-AC10</f>
        <v>0</v>
      </c>
      <c r="AD22" s="55" t="n">
        <f aca="false">AD7-AD10</f>
        <v>0</v>
      </c>
      <c r="AE22" s="55" t="n">
        <f aca="false">AE7-AE10</f>
        <v>0</v>
      </c>
      <c r="AF22" s="55" t="n">
        <f aca="false">AF7-AF10</f>
        <v>0</v>
      </c>
      <c r="AG22" s="55" t="n">
        <f aca="false">AG7-AG10</f>
        <v>0</v>
      </c>
      <c r="AH22" s="55" t="n">
        <f aca="false">AH7-AH10</f>
        <v>0</v>
      </c>
      <c r="AI22" s="55" t="n">
        <f aca="false">AI7-AI10</f>
        <v>0</v>
      </c>
    </row>
    <row r="23" s="4" customFormat="true" ht="15" hidden="false" customHeight="false" outlineLevel="0" collapsed="false">
      <c r="A23" s="54" t="s">
        <v>383</v>
      </c>
      <c r="B23" s="111"/>
      <c r="C23" s="111"/>
      <c r="D23" s="111"/>
      <c r="E23" s="111"/>
      <c r="F23" s="111"/>
      <c r="G23" s="111"/>
      <c r="H23" s="111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11"/>
      <c r="W23" s="111"/>
      <c r="X23" s="111"/>
      <c r="Y23" s="111"/>
      <c r="Z23" s="111"/>
      <c r="AA23" s="111"/>
      <c r="AB23" s="111"/>
      <c r="AC23" s="111"/>
      <c r="AD23" s="111"/>
      <c r="AE23" s="111"/>
      <c r="AF23" s="111"/>
      <c r="AG23" s="111"/>
      <c r="AH23" s="111"/>
      <c r="AI23" s="111"/>
    </row>
    <row r="24" s="4" customFormat="true" ht="15" hidden="false" customHeight="false" outlineLevel="0" collapsed="false">
      <c r="A24" s="58" t="s">
        <v>384</v>
      </c>
      <c r="B24" s="55" t="n">
        <f aca="false">B22-B23</f>
        <v>0</v>
      </c>
      <c r="C24" s="55" t="n">
        <f aca="false">C22-C23</f>
        <v>0</v>
      </c>
      <c r="D24" s="55" t="n">
        <f aca="false">D22-D23</f>
        <v>0</v>
      </c>
      <c r="E24" s="55" t="n">
        <f aca="false">E22-E23</f>
        <v>0</v>
      </c>
      <c r="F24" s="55" t="n">
        <f aca="false">F22-F23</f>
        <v>0</v>
      </c>
      <c r="G24" s="55" t="n">
        <f aca="false">G22-G23</f>
        <v>0</v>
      </c>
      <c r="H24" s="55" t="n">
        <f aca="false">H22-H23</f>
        <v>0</v>
      </c>
      <c r="I24" s="55" t="n">
        <f aca="false">I22-I23</f>
        <v>0</v>
      </c>
      <c r="J24" s="55" t="n">
        <f aca="false">J22-J23</f>
        <v>0</v>
      </c>
      <c r="K24" s="55" t="n">
        <f aca="false">K22-K23</f>
        <v>0</v>
      </c>
      <c r="L24" s="55" t="n">
        <f aca="false">L22-L23</f>
        <v>0</v>
      </c>
      <c r="M24" s="55" t="n">
        <f aca="false">M22-M23</f>
        <v>0</v>
      </c>
      <c r="N24" s="55" t="n">
        <f aca="false">N22-N23</f>
        <v>0</v>
      </c>
      <c r="O24" s="55" t="n">
        <f aca="false">O22-O23</f>
        <v>0</v>
      </c>
      <c r="P24" s="55" t="n">
        <f aca="false">P22-P23</f>
        <v>0</v>
      </c>
      <c r="Q24" s="55" t="n">
        <f aca="false">Q22-Q23</f>
        <v>0</v>
      </c>
      <c r="R24" s="55" t="n">
        <f aca="false">R22-R23</f>
        <v>0</v>
      </c>
      <c r="S24" s="55" t="n">
        <f aca="false">S22-S23</f>
        <v>0</v>
      </c>
      <c r="T24" s="55" t="n">
        <f aca="false">T22-T23</f>
        <v>0</v>
      </c>
      <c r="U24" s="55" t="n">
        <f aca="false">U22-U23</f>
        <v>0</v>
      </c>
      <c r="V24" s="55" t="n">
        <f aca="false">V22-V23</f>
        <v>0</v>
      </c>
      <c r="W24" s="55" t="n">
        <f aca="false">W22-W23</f>
        <v>0</v>
      </c>
      <c r="X24" s="55" t="n">
        <f aca="false">X22-X23</f>
        <v>0</v>
      </c>
      <c r="Y24" s="55" t="n">
        <f aca="false">Y22-Y23</f>
        <v>0</v>
      </c>
      <c r="Z24" s="55" t="n">
        <f aca="false">Z22-Z23</f>
        <v>0</v>
      </c>
      <c r="AA24" s="55" t="n">
        <f aca="false">AA22-AA23</f>
        <v>0</v>
      </c>
      <c r="AB24" s="55" t="n">
        <f aca="false">AB22-AB23</f>
        <v>0</v>
      </c>
      <c r="AC24" s="55" t="n">
        <f aca="false">AC22-AC23</f>
        <v>0</v>
      </c>
      <c r="AD24" s="55" t="n">
        <f aca="false">AD22-AD23</f>
        <v>0</v>
      </c>
      <c r="AE24" s="55" t="n">
        <f aca="false">AE22-AE23</f>
        <v>0</v>
      </c>
      <c r="AF24" s="55" t="n">
        <f aca="false">AF22-AF23</f>
        <v>0</v>
      </c>
      <c r="AG24" s="55" t="n">
        <f aca="false">AG22-AG23</f>
        <v>0</v>
      </c>
      <c r="AH24" s="55" t="n">
        <f aca="false">AH22-AH23</f>
        <v>0</v>
      </c>
      <c r="AI24" s="55" t="n">
        <f aca="false">AI22-AI23</f>
        <v>0</v>
      </c>
    </row>
    <row r="25" customFormat="false" ht="15" hidden="false" customHeight="false" outlineLevel="0" collapsed="false"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</row>
    <row r="26" customFormat="false" ht="15" hidden="false" customHeight="false" outlineLevel="0" collapsed="false"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</row>
    <row r="27" customFormat="false" ht="15" hidden="false" customHeight="false" outlineLevel="0" collapsed="false"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</row>
  </sheetData>
  <sheetProtection sheet="true" selectLockedCells="true"/>
  <protectedRanges>
    <protectedRange name="Rozstęp2" sqref="B22:AI24 B13:AI19 B8:AI11"/>
    <protectedRange name="Rozstęp1" sqref="B8:AI11 B22:AI24 B13:AI19"/>
  </protectedRanges>
  <mergeCells count="3">
    <mergeCell ref="A1:P1"/>
    <mergeCell ref="A4:A6"/>
    <mergeCell ref="B4:A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0" topLeftCell="B1" activePane="topRight" state="frozen"/>
      <selection pane="topLeft" activeCell="A1" activeCellId="0" sqref="A1"/>
      <selection pane="topRigh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8.85"/>
    <col collapsed="false" customWidth="true" hidden="false" outlineLevel="0" max="35" min="2" style="0" width="16.42"/>
  </cols>
  <sheetData>
    <row r="1" customFormat="false" ht="15.75" hidden="false" customHeight="false" outlineLevel="0" collapsed="false">
      <c r="A1" s="43" t="s">
        <v>79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</row>
    <row r="2" customFormat="false" ht="15" hidden="false" customHeight="false" outlineLevel="0" collapsed="false">
      <c r="A2" s="102" t="s">
        <v>80</v>
      </c>
      <c r="B2" s="45" t="str">
        <f aca="false">IF('Informacje podstawowe'!C6="","",'Informacje podstawowe'!C6)</f>
        <v/>
      </c>
      <c r="C2" s="103"/>
      <c r="D2" s="103"/>
      <c r="E2" s="103"/>
      <c r="F2" s="103"/>
      <c r="G2" s="103"/>
      <c r="H2" s="103"/>
      <c r="I2" s="103"/>
      <c r="J2" s="103"/>
      <c r="K2" s="103"/>
      <c r="L2" s="1"/>
      <c r="M2" s="1"/>
      <c r="N2" s="1"/>
      <c r="O2" s="1"/>
      <c r="P2" s="1"/>
    </row>
    <row r="3" customFormat="false" ht="15" hidden="false" customHeight="false" outlineLevel="0" collapsed="false">
      <c r="A3" s="130" t="s">
        <v>385</v>
      </c>
      <c r="B3" s="94"/>
      <c r="C3" s="94"/>
      <c r="D3" s="94"/>
      <c r="E3" s="94"/>
      <c r="F3" s="94"/>
      <c r="G3" s="94"/>
      <c r="H3" s="94"/>
      <c r="I3" s="94"/>
      <c r="J3" s="131"/>
      <c r="K3" s="131"/>
      <c r="L3" s="132"/>
      <c r="M3" s="76"/>
      <c r="N3" s="1"/>
      <c r="O3" s="1"/>
      <c r="P3" s="1"/>
    </row>
    <row r="4" customFormat="false" ht="15" hidden="false" customHeight="true" outlineLevel="0" collapsed="false">
      <c r="A4" s="156" t="s">
        <v>386</v>
      </c>
      <c r="B4" s="134" t="s">
        <v>222</v>
      </c>
      <c r="C4" s="134"/>
      <c r="D4" s="134"/>
      <c r="E4" s="134"/>
      <c r="F4" s="134"/>
      <c r="G4" s="134"/>
      <c r="H4" s="134"/>
      <c r="I4" s="134"/>
      <c r="J4" s="134"/>
      <c r="K4" s="134"/>
      <c r="L4" s="134"/>
      <c r="M4" s="134"/>
      <c r="N4" s="134"/>
      <c r="O4" s="134"/>
      <c r="P4" s="134"/>
      <c r="Q4" s="134"/>
      <c r="R4" s="134"/>
      <c r="S4" s="134"/>
      <c r="T4" s="134"/>
      <c r="U4" s="134"/>
      <c r="V4" s="134"/>
      <c r="W4" s="134"/>
      <c r="X4" s="134"/>
      <c r="Y4" s="134"/>
      <c r="Z4" s="134"/>
      <c r="AA4" s="134"/>
      <c r="AB4" s="134"/>
      <c r="AC4" s="134"/>
      <c r="AD4" s="134"/>
      <c r="AE4" s="134"/>
      <c r="AF4" s="134"/>
      <c r="AG4" s="134"/>
      <c r="AH4" s="134"/>
      <c r="AI4" s="134"/>
    </row>
    <row r="5" customFormat="false" ht="15" hidden="false" customHeight="false" outlineLevel="0" collapsed="false">
      <c r="A5" s="156"/>
      <c r="B5" s="135" t="s">
        <v>199</v>
      </c>
      <c r="C5" s="135" t="s">
        <v>200</v>
      </c>
      <c r="D5" s="135" t="s">
        <v>201</v>
      </c>
      <c r="E5" s="51" t="s">
        <v>345</v>
      </c>
      <c r="F5" s="135" t="s">
        <v>83</v>
      </c>
      <c r="G5" s="135" t="s">
        <v>84</v>
      </c>
      <c r="H5" s="135" t="s">
        <v>85</v>
      </c>
      <c r="I5" s="135" t="s">
        <v>86</v>
      </c>
      <c r="J5" s="135" t="s">
        <v>87</v>
      </c>
      <c r="K5" s="135" t="s">
        <v>88</v>
      </c>
      <c r="L5" s="135" t="s">
        <v>89</v>
      </c>
      <c r="M5" s="135" t="s">
        <v>90</v>
      </c>
      <c r="N5" s="135" t="s">
        <v>91</v>
      </c>
      <c r="O5" s="135" t="s">
        <v>92</v>
      </c>
      <c r="P5" s="135" t="s">
        <v>93</v>
      </c>
      <c r="Q5" s="135" t="s">
        <v>94</v>
      </c>
      <c r="R5" s="135" t="s">
        <v>95</v>
      </c>
      <c r="S5" s="135" t="s">
        <v>96</v>
      </c>
      <c r="T5" s="135" t="s">
        <v>97</v>
      </c>
      <c r="U5" s="135" t="s">
        <v>98</v>
      </c>
      <c r="V5" s="135" t="s">
        <v>99</v>
      </c>
      <c r="W5" s="135" t="s">
        <v>100</v>
      </c>
      <c r="X5" s="135" t="s">
        <v>101</v>
      </c>
      <c r="Y5" s="135" t="s">
        <v>102</v>
      </c>
      <c r="Z5" s="135" t="s">
        <v>103</v>
      </c>
      <c r="AA5" s="135" t="s">
        <v>104</v>
      </c>
      <c r="AB5" s="135" t="s">
        <v>105</v>
      </c>
      <c r="AC5" s="135" t="s">
        <v>106</v>
      </c>
      <c r="AD5" s="135" t="s">
        <v>107</v>
      </c>
      <c r="AE5" s="135" t="s">
        <v>108</v>
      </c>
      <c r="AF5" s="135" t="s">
        <v>109</v>
      </c>
      <c r="AG5" s="135" t="s">
        <v>110</v>
      </c>
      <c r="AH5" s="135" t="s">
        <v>111</v>
      </c>
      <c r="AI5" s="135" t="s">
        <v>112</v>
      </c>
    </row>
    <row r="6" customFormat="false" ht="15" hidden="false" customHeight="false" outlineLevel="0" collapsed="false">
      <c r="A6" s="156"/>
      <c r="B6" s="52" t="str">
        <f aca="false">'Informacje podstawowe'!D30</f>
        <v/>
      </c>
      <c r="C6" s="52" t="str">
        <f aca="false">'Informacje podstawowe'!E30</f>
        <v/>
      </c>
      <c r="D6" s="52" t="str">
        <f aca="false">'Informacje podstawowe'!F30</f>
        <v/>
      </c>
      <c r="E6" s="52" t="str">
        <f aca="false">'Informacje podstawowe'!G30</f>
        <v/>
      </c>
      <c r="F6" s="52" t="str">
        <f aca="false">'Informacje podstawowe'!H30</f>
        <v/>
      </c>
      <c r="G6" s="52" t="str">
        <f aca="false">'Informacje podstawowe'!I30</f>
        <v/>
      </c>
      <c r="H6" s="52" t="str">
        <f aca="false">'Informacje podstawowe'!J30</f>
        <v/>
      </c>
      <c r="I6" s="52" t="str">
        <f aca="false">'Informacje podstawowe'!K30</f>
        <v/>
      </c>
      <c r="J6" s="52" t="str">
        <f aca="false">'Informacje podstawowe'!L30</f>
        <v/>
      </c>
      <c r="K6" s="52" t="str">
        <f aca="false">'Informacje podstawowe'!M30</f>
        <v/>
      </c>
      <c r="L6" s="52" t="str">
        <f aca="false">'Informacje podstawowe'!N30</f>
        <v/>
      </c>
      <c r="M6" s="52" t="str">
        <f aca="false">'Informacje podstawowe'!O30</f>
        <v/>
      </c>
      <c r="N6" s="52" t="str">
        <f aca="false">'Informacje podstawowe'!P30</f>
        <v/>
      </c>
      <c r="O6" s="52" t="str">
        <f aca="false">'Informacje podstawowe'!Q30</f>
        <v/>
      </c>
      <c r="P6" s="52" t="str">
        <f aca="false">'Informacje podstawowe'!R30</f>
        <v/>
      </c>
      <c r="Q6" s="52" t="str">
        <f aca="false">'Informacje podstawowe'!S30</f>
        <v/>
      </c>
      <c r="R6" s="52" t="str">
        <f aca="false">'Informacje podstawowe'!T30</f>
        <v/>
      </c>
      <c r="S6" s="52" t="str">
        <f aca="false">'Informacje podstawowe'!U30</f>
        <v/>
      </c>
      <c r="T6" s="52" t="str">
        <f aca="false">'Informacje podstawowe'!V30</f>
        <v/>
      </c>
      <c r="U6" s="52" t="str">
        <f aca="false">'Informacje podstawowe'!W30</f>
        <v/>
      </c>
      <c r="V6" s="52" t="str">
        <f aca="false">'Informacje podstawowe'!X30</f>
        <v/>
      </c>
      <c r="W6" s="52" t="str">
        <f aca="false">'Informacje podstawowe'!Y30</f>
        <v/>
      </c>
      <c r="X6" s="52" t="str">
        <f aca="false">'Informacje podstawowe'!Z30</f>
        <v/>
      </c>
      <c r="Y6" s="52" t="str">
        <f aca="false">'Informacje podstawowe'!AA30</f>
        <v/>
      </c>
      <c r="Z6" s="52" t="str">
        <f aca="false">'Informacje podstawowe'!AB30</f>
        <v/>
      </c>
      <c r="AA6" s="52" t="str">
        <f aca="false">'Informacje podstawowe'!AC30</f>
        <v/>
      </c>
      <c r="AB6" s="52" t="str">
        <f aca="false">'Informacje podstawowe'!AD30</f>
        <v/>
      </c>
      <c r="AC6" s="52" t="str">
        <f aca="false">'Informacje podstawowe'!AE30</f>
        <v/>
      </c>
      <c r="AD6" s="52" t="str">
        <f aca="false">'Informacje podstawowe'!AF30</f>
        <v/>
      </c>
      <c r="AE6" s="52" t="str">
        <f aca="false">'Informacje podstawowe'!AG30</f>
        <v/>
      </c>
      <c r="AF6" s="52" t="str">
        <f aca="false">'Informacje podstawowe'!AH30</f>
        <v/>
      </c>
      <c r="AG6" s="52" t="str">
        <f aca="false">'Informacje podstawowe'!AI30</f>
        <v/>
      </c>
      <c r="AH6" s="52" t="str">
        <f aca="false">'Informacje podstawowe'!AJ30</f>
        <v/>
      </c>
      <c r="AI6" s="52" t="str">
        <f aca="false">'Informacje podstawowe'!AK30</f>
        <v/>
      </c>
    </row>
    <row r="7" customFormat="false" ht="15" hidden="false" customHeight="false" outlineLevel="0" collapsed="false">
      <c r="A7" s="136" t="s">
        <v>334</v>
      </c>
      <c r="B7" s="137"/>
      <c r="C7" s="137"/>
      <c r="D7" s="137"/>
      <c r="E7" s="137"/>
      <c r="F7" s="137"/>
      <c r="G7" s="137"/>
      <c r="H7" s="137"/>
      <c r="I7" s="137"/>
      <c r="J7" s="137"/>
      <c r="K7" s="137"/>
      <c r="L7" s="137"/>
      <c r="M7" s="137"/>
      <c r="N7" s="137"/>
      <c r="O7" s="137"/>
      <c r="P7" s="137"/>
      <c r="Q7" s="137"/>
      <c r="R7" s="137"/>
      <c r="S7" s="137"/>
      <c r="T7" s="137"/>
      <c r="U7" s="137"/>
      <c r="V7" s="137"/>
      <c r="W7" s="137"/>
      <c r="X7" s="137"/>
      <c r="Y7" s="137"/>
      <c r="Z7" s="137"/>
      <c r="AA7" s="137"/>
      <c r="AB7" s="137"/>
      <c r="AC7" s="137"/>
      <c r="AD7" s="137"/>
      <c r="AE7" s="137"/>
      <c r="AF7" s="137"/>
      <c r="AG7" s="137"/>
      <c r="AH7" s="137"/>
      <c r="AI7" s="137"/>
    </row>
    <row r="8" customFormat="false" ht="15" hidden="false" customHeight="false" outlineLevel="0" collapsed="false">
      <c r="A8" s="138" t="s">
        <v>335</v>
      </c>
      <c r="B8" s="141" t="str">
        <f aca="false">IF('Bilans uproszczony z projektem'!B19=0,"",('Bilans uproszczony z projektem'!B26-'Bilans uproszczony z projektem'!B25)/'Bilans uproszczony z projektem'!B19)</f>
        <v/>
      </c>
      <c r="C8" s="141" t="str">
        <f aca="false">IF('Bilans uproszczony z projektem'!C19=0,"",('Bilans uproszczony z projektem'!C26-'Bilans uproszczony z projektem'!C25)/'Bilans uproszczony z projektem'!C19)</f>
        <v/>
      </c>
      <c r="D8" s="141" t="str">
        <f aca="false">IF('Bilans uproszczony z projektem'!D19=0,"",('Bilans uproszczony z projektem'!D26-'Bilans uproszczony z projektem'!D25)/'Bilans uproszczony z projektem'!D19)</f>
        <v/>
      </c>
      <c r="E8" s="141" t="str">
        <f aca="false">IF('Bilans uproszczony z projektem'!E19=0,"",('Bilans uproszczony z projektem'!E26-'Bilans uproszczony z projektem'!E25)/'Bilans uproszczony z projektem'!E19)</f>
        <v/>
      </c>
      <c r="F8" s="141" t="str">
        <f aca="false">IF('Bilans uproszczony z projektem'!F19=0,"",('Bilans uproszczony z projektem'!F26-'Bilans uproszczony z projektem'!F25)/'Bilans uproszczony z projektem'!F19)</f>
        <v/>
      </c>
      <c r="G8" s="141" t="str">
        <f aca="false">IF('Bilans uproszczony z projektem'!G19=0,"",('Bilans uproszczony z projektem'!G26-'Bilans uproszczony z projektem'!G25)/'Bilans uproszczony z projektem'!G19)</f>
        <v/>
      </c>
      <c r="H8" s="141" t="str">
        <f aca="false">IF('Bilans uproszczony z projektem'!H19=0,"",('Bilans uproszczony z projektem'!H26-'Bilans uproszczony z projektem'!H25)/'Bilans uproszczony z projektem'!H19)</f>
        <v/>
      </c>
      <c r="I8" s="141" t="str">
        <f aca="false">IF('Bilans uproszczony z projektem'!I19=0,"",('Bilans uproszczony z projektem'!I26-'Bilans uproszczony z projektem'!I25)/'Bilans uproszczony z projektem'!I19)</f>
        <v/>
      </c>
      <c r="J8" s="141" t="str">
        <f aca="false">IF('Bilans uproszczony z projektem'!J19=0,"",('Bilans uproszczony z projektem'!J26-'Bilans uproszczony z projektem'!J25)/'Bilans uproszczony z projektem'!J19)</f>
        <v/>
      </c>
      <c r="K8" s="141" t="str">
        <f aca="false">IF('Bilans uproszczony z projektem'!K19=0,"",('Bilans uproszczony z projektem'!K26-'Bilans uproszczony z projektem'!K25)/'Bilans uproszczony z projektem'!K19)</f>
        <v/>
      </c>
      <c r="L8" s="141" t="str">
        <f aca="false">IF('Bilans uproszczony z projektem'!L19=0,"",('Bilans uproszczony z projektem'!L26-'Bilans uproszczony z projektem'!L25)/'Bilans uproszczony z projektem'!L19)</f>
        <v/>
      </c>
      <c r="M8" s="141" t="str">
        <f aca="false">IF('Bilans uproszczony z projektem'!M19=0,"",('Bilans uproszczony z projektem'!M26-'Bilans uproszczony z projektem'!M25)/'Bilans uproszczony z projektem'!M19)</f>
        <v/>
      </c>
      <c r="N8" s="141" t="str">
        <f aca="false">IF('Bilans uproszczony z projektem'!N19=0,"",('Bilans uproszczony z projektem'!N26-'Bilans uproszczony z projektem'!N25)/'Bilans uproszczony z projektem'!N19)</f>
        <v/>
      </c>
      <c r="O8" s="141" t="str">
        <f aca="false">IF('Bilans uproszczony z projektem'!O19=0,"",('Bilans uproszczony z projektem'!O26-'Bilans uproszczony z projektem'!O25)/'Bilans uproszczony z projektem'!O19)</f>
        <v/>
      </c>
      <c r="P8" s="141" t="str">
        <f aca="false">IF('Bilans uproszczony z projektem'!P19=0,"",('Bilans uproszczony z projektem'!P26-'Bilans uproszczony z projektem'!P25)/'Bilans uproszczony z projektem'!P19)</f>
        <v/>
      </c>
      <c r="Q8" s="141" t="str">
        <f aca="false">IF('Bilans uproszczony z projektem'!Q19=0,"",('Bilans uproszczony z projektem'!Q26-'Bilans uproszczony z projektem'!Q25)/'Bilans uproszczony z projektem'!Q19)</f>
        <v/>
      </c>
      <c r="R8" s="141" t="str">
        <f aca="false">IF('Bilans uproszczony z projektem'!R19=0,"",('Bilans uproszczony z projektem'!R26-'Bilans uproszczony z projektem'!R25)/'Bilans uproszczony z projektem'!R19)</f>
        <v/>
      </c>
      <c r="S8" s="141" t="str">
        <f aca="false">IF('Bilans uproszczony z projektem'!S19=0,"",('Bilans uproszczony z projektem'!S26-'Bilans uproszczony z projektem'!S25)/'Bilans uproszczony z projektem'!S19)</f>
        <v/>
      </c>
      <c r="T8" s="141" t="str">
        <f aca="false">IF('Bilans uproszczony z projektem'!T19=0,"",('Bilans uproszczony z projektem'!T26-'Bilans uproszczony z projektem'!T25)/'Bilans uproszczony z projektem'!T19)</f>
        <v/>
      </c>
      <c r="U8" s="141" t="str">
        <f aca="false">IF('Bilans uproszczony z projektem'!U19=0,"",('Bilans uproszczony z projektem'!U26-'Bilans uproszczony z projektem'!U25)/'Bilans uproszczony z projektem'!U19)</f>
        <v/>
      </c>
      <c r="V8" s="141" t="str">
        <f aca="false">IF('Bilans uproszczony z projektem'!V19=0,"",('Bilans uproszczony z projektem'!V26-'Bilans uproszczony z projektem'!V25)/'Bilans uproszczony z projektem'!V19)</f>
        <v/>
      </c>
      <c r="W8" s="141" t="str">
        <f aca="false">IF('Bilans uproszczony z projektem'!W19=0,"",('Bilans uproszczony z projektem'!W26-'Bilans uproszczony z projektem'!W25)/'Bilans uproszczony z projektem'!W19)</f>
        <v/>
      </c>
      <c r="X8" s="141" t="str">
        <f aca="false">IF('Bilans uproszczony z projektem'!X19=0,"",('Bilans uproszczony z projektem'!X26-'Bilans uproszczony z projektem'!X25)/'Bilans uproszczony z projektem'!X19)</f>
        <v/>
      </c>
      <c r="Y8" s="141" t="str">
        <f aca="false">IF('Bilans uproszczony z projektem'!Y19=0,"",('Bilans uproszczony z projektem'!Y26-'Bilans uproszczony z projektem'!Y25)/'Bilans uproszczony z projektem'!Y19)</f>
        <v/>
      </c>
      <c r="Z8" s="141" t="str">
        <f aca="false">IF('Bilans uproszczony z projektem'!Z19=0,"",('Bilans uproszczony z projektem'!Z26-'Bilans uproszczony z projektem'!Z25)/'Bilans uproszczony z projektem'!Z19)</f>
        <v/>
      </c>
      <c r="AA8" s="141" t="str">
        <f aca="false">IF('Bilans uproszczony z projektem'!AA19=0,"",('Bilans uproszczony z projektem'!AA26-'Bilans uproszczony z projektem'!AA25)/'Bilans uproszczony z projektem'!AA19)</f>
        <v/>
      </c>
      <c r="AB8" s="141" t="str">
        <f aca="false">IF('Bilans uproszczony z projektem'!AB19=0,"",('Bilans uproszczony z projektem'!AB26-'Bilans uproszczony z projektem'!AB25)/'Bilans uproszczony z projektem'!AB19)</f>
        <v/>
      </c>
      <c r="AC8" s="141" t="str">
        <f aca="false">IF('Bilans uproszczony z projektem'!AC19=0,"",('Bilans uproszczony z projektem'!AC26-'Bilans uproszczony z projektem'!AC25)/'Bilans uproszczony z projektem'!AC19)</f>
        <v/>
      </c>
      <c r="AD8" s="141" t="str">
        <f aca="false">IF('Bilans uproszczony z projektem'!AD19=0,"",('Bilans uproszczony z projektem'!AD26-'Bilans uproszczony z projektem'!AD25)/'Bilans uproszczony z projektem'!AD19)</f>
        <v/>
      </c>
      <c r="AE8" s="141" t="str">
        <f aca="false">IF('Bilans uproszczony z projektem'!AE19=0,"",('Bilans uproszczony z projektem'!AE26-'Bilans uproszczony z projektem'!AE25)/'Bilans uproszczony z projektem'!AE19)</f>
        <v/>
      </c>
      <c r="AF8" s="141" t="str">
        <f aca="false">IF('Bilans uproszczony z projektem'!AF19=0,"",('Bilans uproszczony z projektem'!AF26-'Bilans uproszczony z projektem'!AF25)/'Bilans uproszczony z projektem'!AF19)</f>
        <v/>
      </c>
      <c r="AG8" s="141" t="str">
        <f aca="false">IF('Bilans uproszczony z projektem'!AG19=0,"",('Bilans uproszczony z projektem'!AG26-'Bilans uproszczony z projektem'!AG25)/'Bilans uproszczony z projektem'!AG19)</f>
        <v/>
      </c>
      <c r="AH8" s="141" t="str">
        <f aca="false">IF('Bilans uproszczony z projektem'!AH19=0,"",('Bilans uproszczony z projektem'!AH26-'Bilans uproszczony z projektem'!AH25)/'Bilans uproszczony z projektem'!AH19)</f>
        <v/>
      </c>
      <c r="AI8" s="141" t="str">
        <f aca="false">IF('Bilans uproszczony z projektem'!AI19=0,"",('Bilans uproszczony z projektem'!AI26-'Bilans uproszczony z projektem'!AI25)/'Bilans uproszczony z projektem'!AI19)</f>
        <v/>
      </c>
    </row>
    <row r="9" customFormat="false" ht="15" hidden="false" customHeight="false" outlineLevel="0" collapsed="false">
      <c r="A9" s="138" t="s">
        <v>336</v>
      </c>
      <c r="B9" s="141" t="str">
        <f aca="false">IF('Bilans uproszczony z projektem'!B8-'Bilans uproszczony z projektem'!B14=0,"",('Bilans uproszczony z projektem'!B25+'Bilans uproszczony z projektem'!B23+'Bilans uproszczony z projektem'!B24)/('Bilans uproszczony z projektem'!B8-'Bilans uproszczony z projektem'!B14))</f>
        <v/>
      </c>
      <c r="C9" s="141" t="str">
        <f aca="false">IF('Bilans uproszczony z projektem'!C8-'Bilans uproszczony z projektem'!C14=0,"",('Bilans uproszczony z projektem'!C25+'Bilans uproszczony z projektem'!C23+'Bilans uproszczony z projektem'!C24)/('Bilans uproszczony z projektem'!C8-'Bilans uproszczony z projektem'!C14))</f>
        <v/>
      </c>
      <c r="D9" s="141" t="str">
        <f aca="false">IF('Bilans uproszczony z projektem'!D8-'Bilans uproszczony z projektem'!D14=0,"",('Bilans uproszczony z projektem'!D25+'Bilans uproszczony z projektem'!D23+'Bilans uproszczony z projektem'!D24)/('Bilans uproszczony z projektem'!D8-'Bilans uproszczony z projektem'!D14))</f>
        <v/>
      </c>
      <c r="E9" s="141" t="str">
        <f aca="false">IF('Bilans uproszczony z projektem'!E8-'Bilans uproszczony z projektem'!E14=0,"",('Bilans uproszczony z projektem'!E25+'Bilans uproszczony z projektem'!E23+'Bilans uproszczony z projektem'!E24)/('Bilans uproszczony z projektem'!E8-'Bilans uproszczony z projektem'!E14))</f>
        <v/>
      </c>
      <c r="F9" s="141" t="str">
        <f aca="false">IF('Bilans uproszczony z projektem'!F8-'Bilans uproszczony z projektem'!F14=0,"",('Bilans uproszczony z projektem'!F25+'Bilans uproszczony z projektem'!F23+'Bilans uproszczony z projektem'!F24)/('Bilans uproszczony z projektem'!F8-'Bilans uproszczony z projektem'!F14))</f>
        <v/>
      </c>
      <c r="G9" s="141" t="str">
        <f aca="false">IF('Bilans uproszczony z projektem'!G8-'Bilans uproszczony z projektem'!G14=0,"",('Bilans uproszczony z projektem'!G25+'Bilans uproszczony z projektem'!G23+'Bilans uproszczony z projektem'!G24)/('Bilans uproszczony z projektem'!G8-'Bilans uproszczony z projektem'!G14))</f>
        <v/>
      </c>
      <c r="H9" s="141" t="str">
        <f aca="false">IF('Bilans uproszczony z projektem'!H8-'Bilans uproszczony z projektem'!H14=0,"",('Bilans uproszczony z projektem'!H25+'Bilans uproszczony z projektem'!H23+'Bilans uproszczony z projektem'!H24)/('Bilans uproszczony z projektem'!H8-'Bilans uproszczony z projektem'!H14))</f>
        <v/>
      </c>
      <c r="I9" s="141" t="str">
        <f aca="false">IF('Bilans uproszczony z projektem'!I8-'Bilans uproszczony z projektem'!I14=0,"",('Bilans uproszczony z projektem'!I25+'Bilans uproszczony z projektem'!I23+'Bilans uproszczony z projektem'!I24)/('Bilans uproszczony z projektem'!I8-'Bilans uproszczony z projektem'!I14))</f>
        <v/>
      </c>
      <c r="J9" s="141" t="str">
        <f aca="false">IF('Bilans uproszczony z projektem'!J8-'Bilans uproszczony z projektem'!J14=0,"",('Bilans uproszczony z projektem'!J25+'Bilans uproszczony z projektem'!J23+'Bilans uproszczony z projektem'!J24)/('Bilans uproszczony z projektem'!J8-'Bilans uproszczony z projektem'!J14))</f>
        <v/>
      </c>
      <c r="K9" s="141" t="str">
        <f aca="false">IF('Bilans uproszczony z projektem'!K8-'Bilans uproszczony z projektem'!K14=0,"",('Bilans uproszczony z projektem'!K25+'Bilans uproszczony z projektem'!K23+'Bilans uproszczony z projektem'!K24)/('Bilans uproszczony z projektem'!K8-'Bilans uproszczony z projektem'!K14))</f>
        <v/>
      </c>
      <c r="L9" s="141" t="str">
        <f aca="false">IF('Bilans uproszczony z projektem'!L8-'Bilans uproszczony z projektem'!L14=0,"",('Bilans uproszczony z projektem'!L25+'Bilans uproszczony z projektem'!L23+'Bilans uproszczony z projektem'!L24)/('Bilans uproszczony z projektem'!L8-'Bilans uproszczony z projektem'!L14))</f>
        <v/>
      </c>
      <c r="M9" s="141" t="str">
        <f aca="false">IF('Bilans uproszczony z projektem'!M8-'Bilans uproszczony z projektem'!M14=0,"",('Bilans uproszczony z projektem'!M25+'Bilans uproszczony z projektem'!M23+'Bilans uproszczony z projektem'!M24)/('Bilans uproszczony z projektem'!M8-'Bilans uproszczony z projektem'!M14))</f>
        <v/>
      </c>
      <c r="N9" s="141" t="str">
        <f aca="false">IF('Bilans uproszczony z projektem'!N8-'Bilans uproszczony z projektem'!N14=0,"",('Bilans uproszczony z projektem'!N25+'Bilans uproszczony z projektem'!N23+'Bilans uproszczony z projektem'!N24)/('Bilans uproszczony z projektem'!N8-'Bilans uproszczony z projektem'!N14))</f>
        <v/>
      </c>
      <c r="O9" s="141" t="str">
        <f aca="false">IF('Bilans uproszczony z projektem'!O8-'Bilans uproszczony z projektem'!O14=0,"",('Bilans uproszczony z projektem'!O25+'Bilans uproszczony z projektem'!O23+'Bilans uproszczony z projektem'!O24)/('Bilans uproszczony z projektem'!O8-'Bilans uproszczony z projektem'!O14))</f>
        <v/>
      </c>
      <c r="P9" s="141" t="str">
        <f aca="false">IF('Bilans uproszczony z projektem'!P8-'Bilans uproszczony z projektem'!P14=0,"",('Bilans uproszczony z projektem'!P25+'Bilans uproszczony z projektem'!P23+'Bilans uproszczony z projektem'!P24)/('Bilans uproszczony z projektem'!P8-'Bilans uproszczony z projektem'!P14))</f>
        <v/>
      </c>
      <c r="Q9" s="141" t="str">
        <f aca="false">IF('Bilans uproszczony z projektem'!Q8-'Bilans uproszczony z projektem'!Q14=0,"",('Bilans uproszczony z projektem'!Q25+'Bilans uproszczony z projektem'!Q23+'Bilans uproszczony z projektem'!Q24)/('Bilans uproszczony z projektem'!Q8-'Bilans uproszczony z projektem'!Q14))</f>
        <v/>
      </c>
      <c r="R9" s="141" t="str">
        <f aca="false">IF('Bilans uproszczony z projektem'!R8-'Bilans uproszczony z projektem'!R14=0,"",('Bilans uproszczony z projektem'!R25+'Bilans uproszczony z projektem'!R23+'Bilans uproszczony z projektem'!R24)/('Bilans uproszczony z projektem'!R8-'Bilans uproszczony z projektem'!R14))</f>
        <v/>
      </c>
      <c r="S9" s="141" t="str">
        <f aca="false">IF('Bilans uproszczony z projektem'!S8-'Bilans uproszczony z projektem'!S14=0,"",('Bilans uproszczony z projektem'!S25+'Bilans uproszczony z projektem'!S23+'Bilans uproszczony z projektem'!S24)/('Bilans uproszczony z projektem'!S8-'Bilans uproszczony z projektem'!S14))</f>
        <v/>
      </c>
      <c r="T9" s="141" t="str">
        <f aca="false">IF('Bilans uproszczony z projektem'!T8-'Bilans uproszczony z projektem'!T14=0,"",('Bilans uproszczony z projektem'!T25+'Bilans uproszczony z projektem'!T23+'Bilans uproszczony z projektem'!T24)/('Bilans uproszczony z projektem'!T8-'Bilans uproszczony z projektem'!T14))</f>
        <v/>
      </c>
      <c r="U9" s="141" t="str">
        <f aca="false">IF('Bilans uproszczony z projektem'!U8-'Bilans uproszczony z projektem'!U14=0,"",('Bilans uproszczony z projektem'!U25+'Bilans uproszczony z projektem'!U23+'Bilans uproszczony z projektem'!U24)/('Bilans uproszczony z projektem'!U8-'Bilans uproszczony z projektem'!U14))</f>
        <v/>
      </c>
      <c r="V9" s="141" t="str">
        <f aca="false">IF('Bilans uproszczony z projektem'!V8-'Bilans uproszczony z projektem'!V14=0,"",('Bilans uproszczony z projektem'!V25+'Bilans uproszczony z projektem'!V23+'Bilans uproszczony z projektem'!V24)/('Bilans uproszczony z projektem'!V8-'Bilans uproszczony z projektem'!V14))</f>
        <v/>
      </c>
      <c r="W9" s="141" t="str">
        <f aca="false">IF('Bilans uproszczony z projektem'!W8-'Bilans uproszczony z projektem'!W14=0,"",('Bilans uproszczony z projektem'!W25+'Bilans uproszczony z projektem'!W23+'Bilans uproszczony z projektem'!W24)/('Bilans uproszczony z projektem'!W8-'Bilans uproszczony z projektem'!W14))</f>
        <v/>
      </c>
      <c r="X9" s="141" t="str">
        <f aca="false">IF('Bilans uproszczony z projektem'!X8-'Bilans uproszczony z projektem'!X14=0,"",('Bilans uproszczony z projektem'!X25+'Bilans uproszczony z projektem'!X23+'Bilans uproszczony z projektem'!X24)/('Bilans uproszczony z projektem'!X8-'Bilans uproszczony z projektem'!X14))</f>
        <v/>
      </c>
      <c r="Y9" s="141" t="str">
        <f aca="false">IF('Bilans uproszczony z projektem'!Y8-'Bilans uproszczony z projektem'!Y14=0,"",('Bilans uproszczony z projektem'!Y25+'Bilans uproszczony z projektem'!Y23+'Bilans uproszczony z projektem'!Y24)/('Bilans uproszczony z projektem'!Y8-'Bilans uproszczony z projektem'!Y14))</f>
        <v/>
      </c>
      <c r="Z9" s="141" t="str">
        <f aca="false">IF('Bilans uproszczony z projektem'!Z8-'Bilans uproszczony z projektem'!Z14=0,"",('Bilans uproszczony z projektem'!Z25+'Bilans uproszczony z projektem'!Z23+'Bilans uproszczony z projektem'!Z24)/('Bilans uproszczony z projektem'!Z8-'Bilans uproszczony z projektem'!Z14))</f>
        <v/>
      </c>
      <c r="AA9" s="141" t="str">
        <f aca="false">IF('Bilans uproszczony z projektem'!AA8-'Bilans uproszczony z projektem'!AA14=0,"",('Bilans uproszczony z projektem'!AA25+'Bilans uproszczony z projektem'!AA23+'Bilans uproszczony z projektem'!AA24)/('Bilans uproszczony z projektem'!AA8-'Bilans uproszczony z projektem'!AA14))</f>
        <v/>
      </c>
      <c r="AB9" s="141" t="str">
        <f aca="false">IF('Bilans uproszczony z projektem'!AB8-'Bilans uproszczony z projektem'!AB14=0,"",('Bilans uproszczony z projektem'!AB25+'Bilans uproszczony z projektem'!AB23+'Bilans uproszczony z projektem'!AB24)/('Bilans uproszczony z projektem'!AB8-'Bilans uproszczony z projektem'!AB14))</f>
        <v/>
      </c>
      <c r="AC9" s="141" t="str">
        <f aca="false">IF('Bilans uproszczony z projektem'!AC8-'Bilans uproszczony z projektem'!AC14=0,"",('Bilans uproszczony z projektem'!AC25+'Bilans uproszczony z projektem'!AC23+'Bilans uproszczony z projektem'!AC24)/('Bilans uproszczony z projektem'!AC8-'Bilans uproszczony z projektem'!AC14))</f>
        <v/>
      </c>
      <c r="AD9" s="141" t="str">
        <f aca="false">IF('Bilans uproszczony z projektem'!AD8-'Bilans uproszczony z projektem'!AD14=0,"",('Bilans uproszczony z projektem'!AD25+'Bilans uproszczony z projektem'!AD23+'Bilans uproszczony z projektem'!AD24)/('Bilans uproszczony z projektem'!AD8-'Bilans uproszczony z projektem'!AD14))</f>
        <v/>
      </c>
      <c r="AE9" s="141" t="str">
        <f aca="false">IF('Bilans uproszczony z projektem'!AE8-'Bilans uproszczony z projektem'!AE14=0,"",('Bilans uproszczony z projektem'!AE25+'Bilans uproszczony z projektem'!AE23+'Bilans uproszczony z projektem'!AE24)/('Bilans uproszczony z projektem'!AE8-'Bilans uproszczony z projektem'!AE14))</f>
        <v/>
      </c>
      <c r="AF9" s="141" t="str">
        <f aca="false">IF('Bilans uproszczony z projektem'!AF8-'Bilans uproszczony z projektem'!AF14=0,"",('Bilans uproszczony z projektem'!AF25+'Bilans uproszczony z projektem'!AF23+'Bilans uproszczony z projektem'!AF24)/('Bilans uproszczony z projektem'!AF8-'Bilans uproszczony z projektem'!AF14))</f>
        <v/>
      </c>
      <c r="AG9" s="141" t="str">
        <f aca="false">IF('Bilans uproszczony z projektem'!AG8-'Bilans uproszczony z projektem'!AG14=0,"",('Bilans uproszczony z projektem'!AG25+'Bilans uproszczony z projektem'!AG23+'Bilans uproszczony z projektem'!AG24)/('Bilans uproszczony z projektem'!AG8-'Bilans uproszczony z projektem'!AG14))</f>
        <v/>
      </c>
      <c r="AH9" s="141" t="str">
        <f aca="false">IF('Bilans uproszczony z projektem'!AH8-'Bilans uproszczony z projektem'!AH14=0,"",('Bilans uproszczony z projektem'!AH25+'Bilans uproszczony z projektem'!AH23+'Bilans uproszczony z projektem'!AH24)/('Bilans uproszczony z projektem'!AH8-'Bilans uproszczony z projektem'!AH14))</f>
        <v/>
      </c>
      <c r="AI9" s="141" t="str">
        <f aca="false">IF('Bilans uproszczony z projektem'!AI8-'Bilans uproszczony z projektem'!AI14=0,"",('Bilans uproszczony z projektem'!AI25+'Bilans uproszczony z projektem'!AI23+'Bilans uproszczony z projektem'!AI24)/('Bilans uproszczony z projektem'!AI8-'Bilans uproszczony z projektem'!AI14))</f>
        <v/>
      </c>
    </row>
    <row r="10" customFormat="false" ht="15" hidden="false" customHeight="false" outlineLevel="0" collapsed="false">
      <c r="A10" s="74" t="s">
        <v>387</v>
      </c>
      <c r="B10" s="137"/>
      <c r="C10" s="137"/>
      <c r="D10" s="137"/>
      <c r="E10" s="137"/>
      <c r="F10" s="137"/>
      <c r="G10" s="137"/>
      <c r="H10" s="137"/>
      <c r="I10" s="137"/>
      <c r="J10" s="137"/>
      <c r="K10" s="137"/>
      <c r="L10" s="137"/>
      <c r="M10" s="137"/>
      <c r="N10" s="137"/>
      <c r="O10" s="137"/>
      <c r="P10" s="137"/>
      <c r="Q10" s="137"/>
      <c r="R10" s="137"/>
      <c r="S10" s="137"/>
      <c r="T10" s="137"/>
      <c r="U10" s="137"/>
      <c r="V10" s="137"/>
      <c r="W10" s="137"/>
      <c r="X10" s="137"/>
      <c r="Y10" s="137"/>
      <c r="Z10" s="137"/>
      <c r="AA10" s="137"/>
      <c r="AB10" s="137"/>
      <c r="AC10" s="137"/>
      <c r="AD10" s="137"/>
      <c r="AE10" s="137"/>
      <c r="AF10" s="137"/>
      <c r="AG10" s="137"/>
      <c r="AH10" s="137"/>
      <c r="AI10" s="137"/>
    </row>
    <row r="11" customFormat="false" ht="15" hidden="false" customHeight="false" outlineLevel="0" collapsed="false">
      <c r="A11" s="138" t="s">
        <v>339</v>
      </c>
      <c r="B11" s="142" t="str">
        <f aca="false">IF('RZiS uproszczony z projektem'!B7=0,"",'RZiS uproszczony z projektem'!B24/'RZiS uproszczony z projektem'!B7)</f>
        <v/>
      </c>
      <c r="C11" s="142" t="str">
        <f aca="false">IF('RZiS uproszczony z projektem'!C7=0,"",'RZiS uproszczony z projektem'!C24/'RZiS uproszczony z projektem'!C7)</f>
        <v/>
      </c>
      <c r="D11" s="142" t="str">
        <f aca="false">IF('RZiS uproszczony z projektem'!D7=0,"",'RZiS uproszczony z projektem'!D24/'RZiS uproszczony z projektem'!D7)</f>
        <v/>
      </c>
      <c r="E11" s="142" t="str">
        <f aca="false">IF('RZiS uproszczony z projektem'!E7=0,"",'RZiS uproszczony z projektem'!E24/'RZiS uproszczony z projektem'!E7)</f>
        <v/>
      </c>
      <c r="F11" s="142" t="str">
        <f aca="false">IF('RZiS uproszczony z projektem'!F7=0,"",'RZiS uproszczony z projektem'!F24/'RZiS uproszczony z projektem'!F7)</f>
        <v/>
      </c>
      <c r="G11" s="142" t="str">
        <f aca="false">IF('RZiS uproszczony z projektem'!G7=0,"",'RZiS uproszczony z projektem'!G24/'RZiS uproszczony z projektem'!G7)</f>
        <v/>
      </c>
      <c r="H11" s="142" t="str">
        <f aca="false">IF('RZiS uproszczony z projektem'!H7=0,"",'RZiS uproszczony z projektem'!H24/'RZiS uproszczony z projektem'!H7)</f>
        <v/>
      </c>
      <c r="I11" s="142" t="str">
        <f aca="false">IF('RZiS uproszczony z projektem'!I7=0,"",'RZiS uproszczony z projektem'!I24/'RZiS uproszczony z projektem'!I7)</f>
        <v/>
      </c>
      <c r="J11" s="142" t="str">
        <f aca="false">IF('RZiS uproszczony z projektem'!J7=0,"",'RZiS uproszczony z projektem'!J24/'RZiS uproszczony z projektem'!J7)</f>
        <v/>
      </c>
      <c r="K11" s="142" t="str">
        <f aca="false">IF('RZiS uproszczony z projektem'!K7=0,"",'RZiS uproszczony z projektem'!K24/'RZiS uproszczony z projektem'!K7)</f>
        <v/>
      </c>
      <c r="L11" s="142" t="str">
        <f aca="false">IF('RZiS uproszczony z projektem'!L7=0,"",'RZiS uproszczony z projektem'!L24/'RZiS uproszczony z projektem'!L7)</f>
        <v/>
      </c>
      <c r="M11" s="142" t="str">
        <f aca="false">IF('RZiS uproszczony z projektem'!M7=0,"",'RZiS uproszczony z projektem'!M24/'RZiS uproszczony z projektem'!M7)</f>
        <v/>
      </c>
      <c r="N11" s="142" t="str">
        <f aca="false">IF('RZiS uproszczony z projektem'!N7=0,"",'RZiS uproszczony z projektem'!N24/'RZiS uproszczony z projektem'!N7)</f>
        <v/>
      </c>
      <c r="O11" s="142" t="str">
        <f aca="false">IF('RZiS uproszczony z projektem'!O7=0,"",'RZiS uproszczony z projektem'!O24/'RZiS uproszczony z projektem'!O7)</f>
        <v/>
      </c>
      <c r="P11" s="142" t="str">
        <f aca="false">IF('RZiS uproszczony z projektem'!P7=0,"",'RZiS uproszczony z projektem'!P24/'RZiS uproszczony z projektem'!P7)</f>
        <v/>
      </c>
      <c r="Q11" s="142" t="str">
        <f aca="false">IF('RZiS uproszczony z projektem'!Q7=0,"",'RZiS uproszczony z projektem'!Q24/'RZiS uproszczony z projektem'!Q7)</f>
        <v/>
      </c>
      <c r="R11" s="142" t="str">
        <f aca="false">IF('RZiS uproszczony z projektem'!R7=0,"",'RZiS uproszczony z projektem'!R24/'RZiS uproszczony z projektem'!R7)</f>
        <v/>
      </c>
      <c r="S11" s="142" t="str">
        <f aca="false">IF('RZiS uproszczony z projektem'!S7=0,"",'RZiS uproszczony z projektem'!S24/'RZiS uproszczony z projektem'!S7)</f>
        <v/>
      </c>
      <c r="T11" s="142" t="str">
        <f aca="false">IF('RZiS uproszczony z projektem'!T7=0,"",'RZiS uproszczony z projektem'!T24/'RZiS uproszczony z projektem'!T7)</f>
        <v/>
      </c>
      <c r="U11" s="142" t="str">
        <f aca="false">IF('RZiS uproszczony z projektem'!U7=0,"",'RZiS uproszczony z projektem'!U24/'RZiS uproszczony z projektem'!U7)</f>
        <v/>
      </c>
      <c r="V11" s="142" t="str">
        <f aca="false">IF('RZiS uproszczony z projektem'!V7=0,"",'RZiS uproszczony z projektem'!V24/'RZiS uproszczony z projektem'!V7)</f>
        <v/>
      </c>
      <c r="W11" s="142" t="str">
        <f aca="false">IF('RZiS uproszczony z projektem'!W7=0,"",'RZiS uproszczony z projektem'!W24/'RZiS uproszczony z projektem'!W7)</f>
        <v/>
      </c>
      <c r="X11" s="142" t="str">
        <f aca="false">IF('RZiS uproszczony z projektem'!X7=0,"",'RZiS uproszczony z projektem'!X24/'RZiS uproszczony z projektem'!X7)</f>
        <v/>
      </c>
      <c r="Y11" s="142" t="str">
        <f aca="false">IF('RZiS uproszczony z projektem'!Y7=0,"",'RZiS uproszczony z projektem'!Y24/'RZiS uproszczony z projektem'!Y7)</f>
        <v/>
      </c>
      <c r="Z11" s="142" t="str">
        <f aca="false">IF('RZiS uproszczony z projektem'!Z7=0,"",'RZiS uproszczony z projektem'!Z24/'RZiS uproszczony z projektem'!Z7)</f>
        <v/>
      </c>
      <c r="AA11" s="142" t="str">
        <f aca="false">IF('RZiS uproszczony z projektem'!AA7=0,"",'RZiS uproszczony z projektem'!AA24/'RZiS uproszczony z projektem'!AA7)</f>
        <v/>
      </c>
      <c r="AB11" s="142" t="str">
        <f aca="false">IF('RZiS uproszczony z projektem'!AB7=0,"",'RZiS uproszczony z projektem'!AB24/'RZiS uproszczony z projektem'!AB7)</f>
        <v/>
      </c>
      <c r="AC11" s="142" t="str">
        <f aca="false">IF('RZiS uproszczony z projektem'!AC7=0,"",'RZiS uproszczony z projektem'!AC24/'RZiS uproszczony z projektem'!AC7)</f>
        <v/>
      </c>
      <c r="AD11" s="142" t="str">
        <f aca="false">IF('RZiS uproszczony z projektem'!AD7=0,"",'RZiS uproszczony z projektem'!AD24/'RZiS uproszczony z projektem'!AD7)</f>
        <v/>
      </c>
      <c r="AE11" s="142" t="str">
        <f aca="false">IF('RZiS uproszczony z projektem'!AE7=0,"",'RZiS uproszczony z projektem'!AE24/'RZiS uproszczony z projektem'!AE7)</f>
        <v/>
      </c>
      <c r="AF11" s="142" t="str">
        <f aca="false">IF('RZiS uproszczony z projektem'!AF7=0,"",'RZiS uproszczony z projektem'!AF24/'RZiS uproszczony z projektem'!AF7)</f>
        <v/>
      </c>
      <c r="AG11" s="142" t="str">
        <f aca="false">IF('RZiS uproszczony z projektem'!AG7=0,"",'RZiS uproszczony z projektem'!AG24/'RZiS uproszczony z projektem'!AG7)</f>
        <v/>
      </c>
      <c r="AH11" s="142" t="str">
        <f aca="false">IF('RZiS uproszczony z projektem'!AH7=0,"",'RZiS uproszczony z projektem'!AH24/'RZiS uproszczony z projektem'!AH7)</f>
        <v/>
      </c>
      <c r="AI11" s="142" t="str">
        <f aca="false">IF('RZiS uproszczony z projektem'!AI7=0,"",'RZiS uproszczony z projektem'!AI24/'RZiS uproszczony z projektem'!AI7)</f>
        <v/>
      </c>
    </row>
    <row r="12" customFormat="false" ht="15" hidden="false" customHeight="false" outlineLevel="0" collapsed="false">
      <c r="A12" s="138" t="s">
        <v>340</v>
      </c>
      <c r="B12" s="142" t="str">
        <f aca="false">IF('Bilans uproszczony z projektem'!B25=0,"",'RZiS uproszczony z projektem'!B24/'Bilans uproszczony z projektem'!B25)</f>
        <v/>
      </c>
      <c r="C12" s="142" t="str">
        <f aca="false">IF('Bilans uproszczony z projektem'!C25=0,"",'RZiS uproszczony z projektem'!C24/'Bilans uproszczony z projektem'!C25)</f>
        <v/>
      </c>
      <c r="D12" s="142" t="str">
        <f aca="false">IF('Bilans uproszczony z projektem'!D25=0,"",'RZiS uproszczony z projektem'!D24/'Bilans uproszczony z projektem'!D25)</f>
        <v/>
      </c>
      <c r="E12" s="142" t="str">
        <f aca="false">IF('Bilans uproszczony z projektem'!E25=0,"",'RZiS uproszczony z projektem'!E24/'Bilans uproszczony z projektem'!E25)</f>
        <v/>
      </c>
      <c r="F12" s="142" t="str">
        <f aca="false">IF('Bilans uproszczony z projektem'!F25=0,"",'RZiS uproszczony z projektem'!F24/'Bilans uproszczony z projektem'!F25)</f>
        <v/>
      </c>
      <c r="G12" s="142" t="str">
        <f aca="false">IF('Bilans uproszczony z projektem'!G25=0,"",'RZiS uproszczony z projektem'!G24/'Bilans uproszczony z projektem'!G25)</f>
        <v/>
      </c>
      <c r="H12" s="142" t="str">
        <f aca="false">IF('Bilans uproszczony z projektem'!H25=0,"",'RZiS uproszczony z projektem'!H24/'Bilans uproszczony z projektem'!H25)</f>
        <v/>
      </c>
      <c r="I12" s="142" t="str">
        <f aca="false">IF('Bilans uproszczony z projektem'!I25=0,"",'RZiS uproszczony z projektem'!I24/'Bilans uproszczony z projektem'!I25)</f>
        <v/>
      </c>
      <c r="J12" s="142" t="str">
        <f aca="false">IF('Bilans uproszczony z projektem'!J25=0,"",'RZiS uproszczony z projektem'!J24/'Bilans uproszczony z projektem'!J25)</f>
        <v/>
      </c>
      <c r="K12" s="142" t="str">
        <f aca="false">IF('Bilans uproszczony z projektem'!K25=0,"",'RZiS uproszczony z projektem'!K24/'Bilans uproszczony z projektem'!K25)</f>
        <v/>
      </c>
      <c r="L12" s="142" t="str">
        <f aca="false">IF('Bilans uproszczony z projektem'!L25=0,"",'RZiS uproszczony z projektem'!L24/'Bilans uproszczony z projektem'!L25)</f>
        <v/>
      </c>
      <c r="M12" s="142" t="str">
        <f aca="false">IF('Bilans uproszczony z projektem'!M25=0,"",'RZiS uproszczony z projektem'!M24/'Bilans uproszczony z projektem'!M25)</f>
        <v/>
      </c>
      <c r="N12" s="142" t="str">
        <f aca="false">IF('Bilans uproszczony z projektem'!N25=0,"",'RZiS uproszczony z projektem'!N24/'Bilans uproszczony z projektem'!N25)</f>
        <v/>
      </c>
      <c r="O12" s="142" t="str">
        <f aca="false">IF('Bilans uproszczony z projektem'!O25=0,"",'RZiS uproszczony z projektem'!O24/'Bilans uproszczony z projektem'!O25)</f>
        <v/>
      </c>
      <c r="P12" s="142" t="str">
        <f aca="false">IF('Bilans uproszczony z projektem'!P25=0,"",'RZiS uproszczony z projektem'!P24/'Bilans uproszczony z projektem'!P25)</f>
        <v/>
      </c>
      <c r="Q12" s="142" t="str">
        <f aca="false">IF('Bilans uproszczony z projektem'!Q25=0,"",'RZiS uproszczony z projektem'!Q24/'Bilans uproszczony z projektem'!Q25)</f>
        <v/>
      </c>
      <c r="R12" s="142" t="str">
        <f aca="false">IF('Bilans uproszczony z projektem'!R25=0,"",'RZiS uproszczony z projektem'!R24/'Bilans uproszczony z projektem'!R25)</f>
        <v/>
      </c>
      <c r="S12" s="142" t="str">
        <f aca="false">IF('Bilans uproszczony z projektem'!S25=0,"",'RZiS uproszczony z projektem'!S24/'Bilans uproszczony z projektem'!S25)</f>
        <v/>
      </c>
      <c r="T12" s="142" t="str">
        <f aca="false">IF('Bilans uproszczony z projektem'!T25=0,"",'RZiS uproszczony z projektem'!T24/'Bilans uproszczony z projektem'!T25)</f>
        <v/>
      </c>
      <c r="U12" s="142" t="str">
        <f aca="false">IF('Bilans uproszczony z projektem'!U25=0,"",'RZiS uproszczony z projektem'!U24/'Bilans uproszczony z projektem'!U25)</f>
        <v/>
      </c>
      <c r="V12" s="142" t="str">
        <f aca="false">IF('Bilans uproszczony z projektem'!V25=0,"",'RZiS uproszczony z projektem'!V24/'Bilans uproszczony z projektem'!V25)</f>
        <v/>
      </c>
      <c r="W12" s="142" t="str">
        <f aca="false">IF('Bilans uproszczony z projektem'!W25=0,"",'RZiS uproszczony z projektem'!W24/'Bilans uproszczony z projektem'!W25)</f>
        <v/>
      </c>
      <c r="X12" s="142" t="str">
        <f aca="false">IF('Bilans uproszczony z projektem'!X25=0,"",'RZiS uproszczony z projektem'!X24/'Bilans uproszczony z projektem'!X25)</f>
        <v/>
      </c>
      <c r="Y12" s="142" t="str">
        <f aca="false">IF('Bilans uproszczony z projektem'!Y25=0,"",'RZiS uproszczony z projektem'!Y24/'Bilans uproszczony z projektem'!Y25)</f>
        <v/>
      </c>
      <c r="Z12" s="142" t="str">
        <f aca="false">IF('Bilans uproszczony z projektem'!Z25=0,"",'RZiS uproszczony z projektem'!Z24/'Bilans uproszczony z projektem'!Z25)</f>
        <v/>
      </c>
      <c r="AA12" s="142" t="str">
        <f aca="false">IF('Bilans uproszczony z projektem'!AA25=0,"",'RZiS uproszczony z projektem'!AA24/'Bilans uproszczony z projektem'!AA25)</f>
        <v/>
      </c>
      <c r="AB12" s="142" t="str">
        <f aca="false">IF('Bilans uproszczony z projektem'!AB25=0,"",'RZiS uproszczony z projektem'!AB24/'Bilans uproszczony z projektem'!AB25)</f>
        <v/>
      </c>
      <c r="AC12" s="142" t="str">
        <f aca="false">IF('Bilans uproszczony z projektem'!AC25=0,"",'RZiS uproszczony z projektem'!AC24/'Bilans uproszczony z projektem'!AC25)</f>
        <v/>
      </c>
      <c r="AD12" s="142" t="str">
        <f aca="false">IF('Bilans uproszczony z projektem'!AD25=0,"",'RZiS uproszczony z projektem'!AD24/'Bilans uproszczony z projektem'!AD25)</f>
        <v/>
      </c>
      <c r="AE12" s="142" t="str">
        <f aca="false">IF('Bilans uproszczony z projektem'!AE25=0,"",'RZiS uproszczony z projektem'!AE24/'Bilans uproszczony z projektem'!AE25)</f>
        <v/>
      </c>
      <c r="AF12" s="142" t="str">
        <f aca="false">IF('Bilans uproszczony z projektem'!AF25=0,"",'RZiS uproszczony z projektem'!AF24/'Bilans uproszczony z projektem'!AF25)</f>
        <v/>
      </c>
      <c r="AG12" s="142" t="str">
        <f aca="false">IF('Bilans uproszczony z projektem'!AG25=0,"",'RZiS uproszczony z projektem'!AG24/'Bilans uproszczony z projektem'!AG25)</f>
        <v/>
      </c>
      <c r="AH12" s="142" t="str">
        <f aca="false">IF('Bilans uproszczony z projektem'!AH25=0,"",'RZiS uproszczony z projektem'!AH24/'Bilans uproszczony z projektem'!AH25)</f>
        <v/>
      </c>
      <c r="AI12" s="142" t="str">
        <f aca="false">IF('Bilans uproszczony z projektem'!AI25=0,"",'RZiS uproszczony z projektem'!AI24/'Bilans uproszczony z projektem'!AI25)</f>
        <v/>
      </c>
    </row>
    <row r="13" customFormat="false" ht="15" hidden="false" customHeight="false" outlineLevel="0" collapsed="false">
      <c r="A13" s="138" t="s">
        <v>341</v>
      </c>
      <c r="B13" s="142" t="str">
        <f aca="false">IF('Bilans uproszczony z projektem'!B19=0,"",'RZiS uproszczony z projektem'!B24/'Bilans uproszczony z projektem'!B19)</f>
        <v/>
      </c>
      <c r="C13" s="142" t="str">
        <f aca="false">IF('Bilans uproszczony z projektem'!C19=0,"",'RZiS uproszczony z projektem'!C24/'Bilans uproszczony z projektem'!C19)</f>
        <v/>
      </c>
      <c r="D13" s="142" t="str">
        <f aca="false">IF('Bilans uproszczony z projektem'!D19=0,"",'RZiS uproszczony z projektem'!D24/'Bilans uproszczony z projektem'!D19)</f>
        <v/>
      </c>
      <c r="E13" s="142" t="str">
        <f aca="false">IF('Bilans uproszczony z projektem'!E19=0,"",'RZiS uproszczony z projektem'!E24/'Bilans uproszczony z projektem'!E19)</f>
        <v/>
      </c>
      <c r="F13" s="142" t="str">
        <f aca="false">IF('Bilans uproszczony z projektem'!F19=0,"",'RZiS uproszczony z projektem'!F24/'Bilans uproszczony z projektem'!F19)</f>
        <v/>
      </c>
      <c r="G13" s="142" t="str">
        <f aca="false">IF('Bilans uproszczony z projektem'!G19=0,"",'RZiS uproszczony z projektem'!G24/'Bilans uproszczony z projektem'!G19)</f>
        <v/>
      </c>
      <c r="H13" s="142" t="str">
        <f aca="false">IF('Bilans uproszczony z projektem'!H19=0,"",'RZiS uproszczony z projektem'!H24/'Bilans uproszczony z projektem'!H19)</f>
        <v/>
      </c>
      <c r="I13" s="142" t="str">
        <f aca="false">IF('Bilans uproszczony z projektem'!I19=0,"",'RZiS uproszczony z projektem'!I24/'Bilans uproszczony z projektem'!I19)</f>
        <v/>
      </c>
      <c r="J13" s="142" t="str">
        <f aca="false">IF('Bilans uproszczony z projektem'!J19=0,"",'RZiS uproszczony z projektem'!J24/'Bilans uproszczony z projektem'!J19)</f>
        <v/>
      </c>
      <c r="K13" s="142" t="str">
        <f aca="false">IF('Bilans uproszczony z projektem'!K19=0,"",'RZiS uproszczony z projektem'!K24/'Bilans uproszczony z projektem'!K19)</f>
        <v/>
      </c>
      <c r="L13" s="142" t="str">
        <f aca="false">IF('Bilans uproszczony z projektem'!L19=0,"",'RZiS uproszczony z projektem'!L24/'Bilans uproszczony z projektem'!L19)</f>
        <v/>
      </c>
      <c r="M13" s="142" t="str">
        <f aca="false">IF('Bilans uproszczony z projektem'!M19=0,"",'RZiS uproszczony z projektem'!M24/'Bilans uproszczony z projektem'!M19)</f>
        <v/>
      </c>
      <c r="N13" s="142" t="str">
        <f aca="false">IF('Bilans uproszczony z projektem'!N19=0,"",'RZiS uproszczony z projektem'!N24/'Bilans uproszczony z projektem'!N19)</f>
        <v/>
      </c>
      <c r="O13" s="142" t="str">
        <f aca="false">IF('Bilans uproszczony z projektem'!O19=0,"",'RZiS uproszczony z projektem'!O24/'Bilans uproszczony z projektem'!O19)</f>
        <v/>
      </c>
      <c r="P13" s="142" t="str">
        <f aca="false">IF('Bilans uproszczony z projektem'!P19=0,"",'RZiS uproszczony z projektem'!P24/'Bilans uproszczony z projektem'!P19)</f>
        <v/>
      </c>
      <c r="Q13" s="142" t="str">
        <f aca="false">IF('Bilans uproszczony z projektem'!Q19=0,"",'RZiS uproszczony z projektem'!Q24/'Bilans uproszczony z projektem'!Q19)</f>
        <v/>
      </c>
      <c r="R13" s="142" t="str">
        <f aca="false">IF('Bilans uproszczony z projektem'!R19=0,"",'RZiS uproszczony z projektem'!R24/'Bilans uproszczony z projektem'!R19)</f>
        <v/>
      </c>
      <c r="S13" s="142" t="str">
        <f aca="false">IF('Bilans uproszczony z projektem'!S19=0,"",'RZiS uproszczony z projektem'!S24/'Bilans uproszczony z projektem'!S19)</f>
        <v/>
      </c>
      <c r="T13" s="142" t="str">
        <f aca="false">IF('Bilans uproszczony z projektem'!T19=0,"",'RZiS uproszczony z projektem'!T24/'Bilans uproszczony z projektem'!T19)</f>
        <v/>
      </c>
      <c r="U13" s="142" t="str">
        <f aca="false">IF('Bilans uproszczony z projektem'!U19=0,"",'RZiS uproszczony z projektem'!U24/'Bilans uproszczony z projektem'!U19)</f>
        <v/>
      </c>
      <c r="V13" s="142" t="str">
        <f aca="false">IF('Bilans uproszczony z projektem'!V19=0,"",'RZiS uproszczony z projektem'!V24/'Bilans uproszczony z projektem'!V19)</f>
        <v/>
      </c>
      <c r="W13" s="142" t="str">
        <f aca="false">IF('Bilans uproszczony z projektem'!W19=0,"",'RZiS uproszczony z projektem'!W24/'Bilans uproszczony z projektem'!W19)</f>
        <v/>
      </c>
      <c r="X13" s="142" t="str">
        <f aca="false">IF('Bilans uproszczony z projektem'!X19=0,"",'RZiS uproszczony z projektem'!X24/'Bilans uproszczony z projektem'!X19)</f>
        <v/>
      </c>
      <c r="Y13" s="142" t="str">
        <f aca="false">IF('Bilans uproszczony z projektem'!Y19=0,"",'RZiS uproszczony z projektem'!Y24/'Bilans uproszczony z projektem'!Y19)</f>
        <v/>
      </c>
      <c r="Z13" s="142" t="str">
        <f aca="false">IF('Bilans uproszczony z projektem'!Z19=0,"",'RZiS uproszczony z projektem'!Z24/'Bilans uproszczony z projektem'!Z19)</f>
        <v/>
      </c>
      <c r="AA13" s="142" t="str">
        <f aca="false">IF('Bilans uproszczony z projektem'!AA19=0,"",'RZiS uproszczony z projektem'!AA24/'Bilans uproszczony z projektem'!AA19)</f>
        <v/>
      </c>
      <c r="AB13" s="142" t="str">
        <f aca="false">IF('Bilans uproszczony z projektem'!AB19=0,"",'RZiS uproszczony z projektem'!AB24/'Bilans uproszczony z projektem'!AB19)</f>
        <v/>
      </c>
      <c r="AC13" s="142" t="str">
        <f aca="false">IF('Bilans uproszczony z projektem'!AC19=0,"",'RZiS uproszczony z projektem'!AC24/'Bilans uproszczony z projektem'!AC19)</f>
        <v/>
      </c>
      <c r="AD13" s="142" t="str">
        <f aca="false">IF('Bilans uproszczony z projektem'!AD19=0,"",'RZiS uproszczony z projektem'!AD24/'Bilans uproszczony z projektem'!AD19)</f>
        <v/>
      </c>
      <c r="AE13" s="142" t="str">
        <f aca="false">IF('Bilans uproszczony z projektem'!AE19=0,"",'RZiS uproszczony z projektem'!AE24/'Bilans uproszczony z projektem'!AE19)</f>
        <v/>
      </c>
      <c r="AF13" s="142" t="str">
        <f aca="false">IF('Bilans uproszczony z projektem'!AF19=0,"",'RZiS uproszczony z projektem'!AF24/'Bilans uproszczony z projektem'!AF19)</f>
        <v/>
      </c>
      <c r="AG13" s="142" t="str">
        <f aca="false">IF('Bilans uproszczony z projektem'!AG19=0,"",'RZiS uproszczony z projektem'!AG24/'Bilans uproszczony z projektem'!AG19)</f>
        <v/>
      </c>
      <c r="AH13" s="142" t="str">
        <f aca="false">IF('Bilans uproszczony z projektem'!AH19=0,"",'RZiS uproszczony z projektem'!AH24/'Bilans uproszczony z projektem'!AH19)</f>
        <v/>
      </c>
      <c r="AI13" s="142" t="str">
        <f aca="false">IF('Bilans uproszczony z projektem'!AI19=0,"",'RZiS uproszczony z projektem'!AI24/'Bilans uproszczony z projektem'!AI19)</f>
        <v/>
      </c>
    </row>
    <row r="14" customFormat="false" ht="15" hidden="false" customHeight="false" outlineLevel="0" collapsed="false">
      <c r="A14" s="143"/>
      <c r="B14" s="143"/>
      <c r="C14" s="144"/>
      <c r="D14" s="144"/>
      <c r="E14" s="144"/>
      <c r="F14" s="144"/>
      <c r="G14" s="144"/>
      <c r="H14" s="144"/>
      <c r="I14" s="144"/>
      <c r="J14" s="144"/>
      <c r="K14" s="144"/>
      <c r="L14" s="132"/>
      <c r="M14" s="76"/>
      <c r="N14" s="1"/>
      <c r="O14" s="1"/>
      <c r="P14" s="1"/>
    </row>
    <row r="15" customFormat="false" ht="15" hidden="false" customHeight="false" outlineLevel="0" collapsed="false">
      <c r="A15" s="145"/>
      <c r="B15" s="76"/>
      <c r="C15" s="76"/>
      <c r="D15" s="76"/>
      <c r="E15" s="76"/>
      <c r="F15" s="76"/>
      <c r="G15" s="76"/>
      <c r="H15" s="76"/>
      <c r="I15" s="76"/>
      <c r="J15" s="76"/>
      <c r="K15" s="76"/>
      <c r="L15" s="132"/>
      <c r="M15" s="76"/>
      <c r="N15" s="1"/>
      <c r="O15" s="1"/>
      <c r="P15" s="1"/>
    </row>
    <row r="16" customFormat="false" ht="15" hidden="false" customHeight="false" outlineLevel="0" collapsed="false">
      <c r="A16" s="145"/>
      <c r="B16" s="146" t="s">
        <v>388</v>
      </c>
      <c r="C16" s="146"/>
      <c r="D16" s="146"/>
      <c r="E16" s="146"/>
      <c r="F16" s="146"/>
      <c r="G16" s="146"/>
      <c r="H16" s="146"/>
      <c r="I16" s="146"/>
      <c r="J16" s="146"/>
      <c r="K16" s="146"/>
      <c r="L16" s="146"/>
      <c r="M16" s="146"/>
      <c r="N16" s="146"/>
      <c r="O16" s="146"/>
      <c r="P16" s="146"/>
    </row>
  </sheetData>
  <sheetProtection sheet="true" selectLockedCells="true"/>
  <mergeCells count="7">
    <mergeCell ref="A1:P1"/>
    <mergeCell ref="A4:A6"/>
    <mergeCell ref="B4:AI4"/>
    <mergeCell ref="B7:AI7"/>
    <mergeCell ref="B10:AI10"/>
    <mergeCell ref="A14:B14"/>
    <mergeCell ref="B16:P16"/>
  </mergeCells>
  <conditionalFormatting sqref="B7 B10">
    <cfRule type="expression" priority="2" aboveAverage="0" equalAverage="0" bottom="0" percent="0" rank="0" text="" dxfId="3">
      <formula>ISERROR(B7)</formula>
    </cfRule>
  </conditionalFormatting>
  <conditionalFormatting sqref="B4 B11:AI13 B5:AI6 B8:AI9">
    <cfRule type="expression" priority="3" aboveAverage="0" equalAverage="0" bottom="0" percent="0" rank="0" text="" dxfId="4">
      <formula>ISERROR(B4)</formula>
    </cfRule>
  </conditionalFormatting>
  <conditionalFormatting sqref="B11:AI13 B8:AI9">
    <cfRule type="expression" priority="4" aboveAverage="0" equalAverage="0" bottom="0" percent="0" rank="0" text="" dxfId="5">
      <formula>ISERROR(B11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0" topLeftCell="B1" activePane="topRight" state="frozen"/>
      <selection pane="topLeft" activeCell="A1" activeCellId="0" sqref="A1"/>
      <selection pane="topRight" activeCell="B8" activeCellId="0" sqref="B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2.99"/>
    <col collapsed="false" customWidth="true" hidden="false" outlineLevel="0" max="11" min="2" style="1" width="16.42"/>
    <col collapsed="false" customWidth="true" hidden="false" outlineLevel="0" max="14" min="12" style="1" width="17.14"/>
    <col collapsed="false" customWidth="true" hidden="false" outlineLevel="0" max="32" min="15" style="1" width="19.14"/>
    <col collapsed="false" customWidth="false" hidden="false" outlineLevel="0" max="257" min="33" style="1" width="9.14"/>
  </cols>
  <sheetData>
    <row r="1" customFormat="false" ht="15.75" hidden="false" customHeight="false" outlineLevel="0" collapsed="false">
      <c r="A1" s="43" t="s">
        <v>79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</row>
    <row r="2" customFormat="false" ht="15" hidden="false" customHeight="false" outlineLevel="0" collapsed="false">
      <c r="A2" s="44" t="s">
        <v>80</v>
      </c>
      <c r="B2" s="45" t="str">
        <f aca="false">IF('Informacje podstawowe'!C6="","",'Informacje podstawowe'!C6)</f>
        <v/>
      </c>
      <c r="C2" s="46"/>
      <c r="D2" s="46"/>
      <c r="E2" s="46"/>
      <c r="F2" s="46"/>
      <c r="G2" s="46"/>
      <c r="H2" s="46"/>
    </row>
    <row r="3" customFormat="false" ht="15" hidden="false" customHeight="false" outlineLevel="0" collapsed="false">
      <c r="A3" s="47" t="s">
        <v>81</v>
      </c>
      <c r="B3" s="48"/>
      <c r="C3" s="48"/>
      <c r="D3" s="48"/>
      <c r="E3" s="48"/>
      <c r="F3" s="48"/>
      <c r="G3" s="48"/>
      <c r="H3" s="48"/>
    </row>
    <row r="4" customFormat="false" ht="15" hidden="false" customHeight="false" outlineLevel="0" collapsed="false">
      <c r="A4" s="49" t="s">
        <v>82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</row>
    <row r="5" customFormat="false" ht="15" hidden="false" customHeight="false" outlineLevel="0" collapsed="false">
      <c r="A5" s="49"/>
      <c r="B5" s="51" t="s">
        <v>29</v>
      </c>
      <c r="C5" s="51" t="s">
        <v>83</v>
      </c>
      <c r="D5" s="51" t="s">
        <v>84</v>
      </c>
      <c r="E5" s="51" t="s">
        <v>85</v>
      </c>
      <c r="F5" s="51" t="s">
        <v>86</v>
      </c>
      <c r="G5" s="51" t="s">
        <v>87</v>
      </c>
      <c r="H5" s="51" t="s">
        <v>88</v>
      </c>
      <c r="I5" s="51" t="s">
        <v>89</v>
      </c>
      <c r="J5" s="51" t="s">
        <v>90</v>
      </c>
      <c r="K5" s="51" t="s">
        <v>91</v>
      </c>
      <c r="L5" s="51" t="s">
        <v>92</v>
      </c>
      <c r="M5" s="51" t="s">
        <v>93</v>
      </c>
      <c r="N5" s="51" t="s">
        <v>94</v>
      </c>
      <c r="O5" s="51" t="s">
        <v>95</v>
      </c>
      <c r="P5" s="51" t="s">
        <v>96</v>
      </c>
      <c r="Q5" s="51" t="s">
        <v>97</v>
      </c>
      <c r="R5" s="51" t="s">
        <v>98</v>
      </c>
      <c r="S5" s="51" t="s">
        <v>99</v>
      </c>
      <c r="T5" s="51" t="s">
        <v>100</v>
      </c>
      <c r="U5" s="51" t="s">
        <v>101</v>
      </c>
      <c r="V5" s="51" t="s">
        <v>102</v>
      </c>
      <c r="W5" s="51" t="s">
        <v>103</v>
      </c>
      <c r="X5" s="51" t="s">
        <v>104</v>
      </c>
      <c r="Y5" s="51" t="s">
        <v>105</v>
      </c>
      <c r="Z5" s="51" t="s">
        <v>106</v>
      </c>
      <c r="AA5" s="51" t="s">
        <v>107</v>
      </c>
      <c r="AB5" s="51" t="s">
        <v>108</v>
      </c>
      <c r="AC5" s="51" t="s">
        <v>109</v>
      </c>
      <c r="AD5" s="51" t="s">
        <v>110</v>
      </c>
      <c r="AE5" s="51" t="s">
        <v>111</v>
      </c>
      <c r="AF5" s="51" t="s">
        <v>112</v>
      </c>
    </row>
    <row r="6" customFormat="false" ht="15" hidden="false" customHeight="false" outlineLevel="0" collapsed="false">
      <c r="A6" s="49"/>
      <c r="B6" s="52" t="str">
        <f aca="false">'Informacje podstawowe'!G30</f>
        <v/>
      </c>
      <c r="C6" s="52" t="str">
        <f aca="false">'Informacje podstawowe'!H30</f>
        <v/>
      </c>
      <c r="D6" s="52" t="str">
        <f aca="false">'Informacje podstawowe'!I30</f>
        <v/>
      </c>
      <c r="E6" s="52" t="str">
        <f aca="false">'Informacje podstawowe'!J30</f>
        <v/>
      </c>
      <c r="F6" s="52" t="str">
        <f aca="false">'Informacje podstawowe'!K30</f>
        <v/>
      </c>
      <c r="G6" s="52" t="str">
        <f aca="false">'Informacje podstawowe'!L30</f>
        <v/>
      </c>
      <c r="H6" s="52" t="str">
        <f aca="false">'Informacje podstawowe'!M30</f>
        <v/>
      </c>
      <c r="I6" s="52" t="str">
        <f aca="false">'Informacje podstawowe'!N30</f>
        <v/>
      </c>
      <c r="J6" s="52" t="str">
        <f aca="false">'Informacje podstawowe'!O30</f>
        <v/>
      </c>
      <c r="K6" s="52" t="str">
        <f aca="false">'Informacje podstawowe'!P30</f>
        <v/>
      </c>
      <c r="L6" s="52" t="str">
        <f aca="false">'Informacje podstawowe'!Q30</f>
        <v/>
      </c>
      <c r="M6" s="53" t="str">
        <f aca="false">'Informacje podstawowe'!R30</f>
        <v/>
      </c>
      <c r="N6" s="53" t="str">
        <f aca="false">'Informacje podstawowe'!S30</f>
        <v/>
      </c>
      <c r="O6" s="53" t="str">
        <f aca="false">'Informacje podstawowe'!T30</f>
        <v/>
      </c>
      <c r="P6" s="53" t="str">
        <f aca="false">'Informacje podstawowe'!U30</f>
        <v/>
      </c>
      <c r="Q6" s="53" t="str">
        <f aca="false">'Informacje podstawowe'!V30</f>
        <v/>
      </c>
      <c r="R6" s="53" t="str">
        <f aca="false">'Informacje podstawowe'!W30</f>
        <v/>
      </c>
      <c r="S6" s="53" t="str">
        <f aca="false">'Informacje podstawowe'!X30</f>
        <v/>
      </c>
      <c r="T6" s="53" t="str">
        <f aca="false">'Informacje podstawowe'!Y30</f>
        <v/>
      </c>
      <c r="U6" s="53" t="str">
        <f aca="false">'Informacje podstawowe'!Z30</f>
        <v/>
      </c>
      <c r="V6" s="53" t="str">
        <f aca="false">'Informacje podstawowe'!AA30</f>
        <v/>
      </c>
      <c r="W6" s="53" t="str">
        <f aca="false">'Informacje podstawowe'!AB30</f>
        <v/>
      </c>
      <c r="X6" s="53" t="str">
        <f aca="false">'Informacje podstawowe'!AC30</f>
        <v/>
      </c>
      <c r="Y6" s="53" t="str">
        <f aca="false">'Informacje podstawowe'!AD30</f>
        <v/>
      </c>
      <c r="Z6" s="53" t="str">
        <f aca="false">'Informacje podstawowe'!AE30</f>
        <v/>
      </c>
      <c r="AA6" s="53" t="str">
        <f aca="false">'Informacje podstawowe'!AF30</f>
        <v/>
      </c>
      <c r="AB6" s="53" t="str">
        <f aca="false">'Informacje podstawowe'!AG30</f>
        <v/>
      </c>
      <c r="AC6" s="53" t="str">
        <f aca="false">'Informacje podstawowe'!AH30</f>
        <v/>
      </c>
      <c r="AD6" s="53" t="str">
        <f aca="false">'Informacje podstawowe'!AI30</f>
        <v/>
      </c>
      <c r="AE6" s="53" t="str">
        <f aca="false">'Informacje podstawowe'!AJ30</f>
        <v/>
      </c>
      <c r="AF6" s="53" t="str">
        <f aca="false">'Informacje podstawowe'!AK30</f>
        <v/>
      </c>
    </row>
    <row r="7" s="4" customFormat="true" ht="15" hidden="false" customHeight="false" outlineLevel="0" collapsed="false">
      <c r="A7" s="54" t="s">
        <v>113</v>
      </c>
      <c r="B7" s="55" t="n">
        <f aca="false">SUM(B8:B10)</f>
        <v>0</v>
      </c>
      <c r="C7" s="55" t="n">
        <f aca="false">SUM(C8:C10)</f>
        <v>0</v>
      </c>
      <c r="D7" s="55" t="n">
        <f aca="false">SUM(D8:D10)</f>
        <v>0</v>
      </c>
      <c r="E7" s="55" t="n">
        <f aca="false">SUM(E8:E10)</f>
        <v>0</v>
      </c>
      <c r="F7" s="55" t="n">
        <f aca="false">SUM(F8:F10)</f>
        <v>0</v>
      </c>
      <c r="G7" s="55" t="n">
        <f aca="false">SUM(G8:G10)</f>
        <v>0</v>
      </c>
      <c r="H7" s="55" t="n">
        <f aca="false">SUM(H8:H10)</f>
        <v>0</v>
      </c>
      <c r="I7" s="55" t="n">
        <f aca="false">SUM(I8:I10)</f>
        <v>0</v>
      </c>
      <c r="J7" s="55" t="n">
        <f aca="false">SUM(J8:J10)</f>
        <v>0</v>
      </c>
      <c r="K7" s="55" t="n">
        <f aca="false">SUM(K8:K10)</f>
        <v>0</v>
      </c>
      <c r="L7" s="55" t="n">
        <f aca="false">SUM(L8:L10)</f>
        <v>0</v>
      </c>
      <c r="M7" s="55" t="n">
        <f aca="false">SUM(M8:M10)</f>
        <v>0</v>
      </c>
      <c r="N7" s="55" t="n">
        <f aca="false">SUM(N8:N10)</f>
        <v>0</v>
      </c>
      <c r="O7" s="55" t="n">
        <f aca="false">SUM(O8:O10)</f>
        <v>0</v>
      </c>
      <c r="P7" s="55" t="n">
        <f aca="false">SUM(P8:P10)</f>
        <v>0</v>
      </c>
      <c r="Q7" s="55" t="n">
        <f aca="false">SUM(Q8:Q10)</f>
        <v>0</v>
      </c>
      <c r="R7" s="55" t="n">
        <f aca="false">SUM(R8:R10)</f>
        <v>0</v>
      </c>
      <c r="S7" s="55" t="n">
        <f aca="false">SUM(S8:S10)</f>
        <v>0</v>
      </c>
      <c r="T7" s="55" t="n">
        <f aca="false">SUM(T8:T10)</f>
        <v>0</v>
      </c>
      <c r="U7" s="55" t="n">
        <f aca="false">SUM(U8:U10)</f>
        <v>0</v>
      </c>
      <c r="V7" s="55" t="n">
        <f aca="false">SUM(V8:V10)</f>
        <v>0</v>
      </c>
      <c r="W7" s="55" t="n">
        <f aca="false">SUM(W8:W10)</f>
        <v>0</v>
      </c>
      <c r="X7" s="55" t="n">
        <f aca="false">SUM(X8:X10)</f>
        <v>0</v>
      </c>
      <c r="Y7" s="55" t="n">
        <f aca="false">SUM(Y8:Y10)</f>
        <v>0</v>
      </c>
      <c r="Z7" s="55" t="n">
        <f aca="false">SUM(Z8:Z10)</f>
        <v>0</v>
      </c>
      <c r="AA7" s="55" t="n">
        <f aca="false">SUM(AA8:AA10)</f>
        <v>0</v>
      </c>
      <c r="AB7" s="55" t="n">
        <f aca="false">SUM(AB8:AB10)</f>
        <v>0</v>
      </c>
      <c r="AC7" s="55" t="n">
        <f aca="false">SUM(AC8:AC10)</f>
        <v>0</v>
      </c>
      <c r="AD7" s="55" t="n">
        <f aca="false">SUM(AD8:AD10)</f>
        <v>0</v>
      </c>
      <c r="AE7" s="55" t="n">
        <f aca="false">SUM(AE8:AE10)</f>
        <v>0</v>
      </c>
      <c r="AF7" s="55" t="n">
        <f aca="false">SUM(AF8:AF10)</f>
        <v>0</v>
      </c>
    </row>
    <row r="8" customFormat="false" ht="15" hidden="false" customHeight="false" outlineLevel="0" collapsed="false">
      <c r="A8" s="56" t="s">
        <v>114</v>
      </c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</row>
    <row r="9" customFormat="false" ht="15" hidden="false" customHeight="false" outlineLevel="0" collapsed="false">
      <c r="A9" s="56" t="s">
        <v>115</v>
      </c>
      <c r="B9" s="57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</row>
    <row r="10" customFormat="false" ht="15" hidden="false" customHeight="false" outlineLevel="0" collapsed="false">
      <c r="A10" s="56" t="s">
        <v>116</v>
      </c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</row>
    <row r="11" s="4" customFormat="true" ht="15" hidden="false" customHeight="false" outlineLevel="0" collapsed="false">
      <c r="A11" s="58" t="s">
        <v>117</v>
      </c>
      <c r="B11" s="55" t="n">
        <f aca="false">SUM(B12:B14)</f>
        <v>0</v>
      </c>
      <c r="C11" s="55" t="n">
        <f aca="false">SUM(C12:C14)</f>
        <v>0</v>
      </c>
      <c r="D11" s="55" t="n">
        <f aca="false">SUM(D12:D14)</f>
        <v>0</v>
      </c>
      <c r="E11" s="55" t="n">
        <f aca="false">SUM(E12:E14)</f>
        <v>0</v>
      </c>
      <c r="F11" s="55" t="n">
        <f aca="false">SUM(F12:F14)</f>
        <v>0</v>
      </c>
      <c r="G11" s="55" t="n">
        <f aca="false">SUM(G12:G14)</f>
        <v>0</v>
      </c>
      <c r="H11" s="55" t="n">
        <f aca="false">SUM(H12:H14)</f>
        <v>0</v>
      </c>
      <c r="I11" s="55" t="n">
        <f aca="false">SUM(I12:I14)</f>
        <v>0</v>
      </c>
      <c r="J11" s="55" t="n">
        <f aca="false">SUM(J12:J14)</f>
        <v>0</v>
      </c>
      <c r="K11" s="55" t="n">
        <f aca="false">SUM(K12:K14)</f>
        <v>0</v>
      </c>
      <c r="L11" s="55" t="n">
        <f aca="false">SUM(L12:L14)</f>
        <v>0</v>
      </c>
      <c r="M11" s="55" t="n">
        <f aca="false">SUM(M12:M14)</f>
        <v>0</v>
      </c>
      <c r="N11" s="55" t="n">
        <f aca="false">SUM(N12:N14)</f>
        <v>0</v>
      </c>
      <c r="O11" s="55" t="n">
        <f aca="false">SUM(O12:O14)</f>
        <v>0</v>
      </c>
      <c r="P11" s="55" t="n">
        <f aca="false">SUM(P12:P14)</f>
        <v>0</v>
      </c>
      <c r="Q11" s="55" t="n">
        <f aca="false">SUM(Q12:Q14)</f>
        <v>0</v>
      </c>
      <c r="R11" s="55" t="n">
        <f aca="false">SUM(R12:R14)</f>
        <v>0</v>
      </c>
      <c r="S11" s="55" t="n">
        <f aca="false">SUM(S12:S14)</f>
        <v>0</v>
      </c>
      <c r="T11" s="55" t="n">
        <f aca="false">SUM(T12:T14)</f>
        <v>0</v>
      </c>
      <c r="U11" s="55" t="n">
        <f aca="false">SUM(U12:U14)</f>
        <v>0</v>
      </c>
      <c r="V11" s="55" t="n">
        <f aca="false">SUM(V12:V14)</f>
        <v>0</v>
      </c>
      <c r="W11" s="55" t="n">
        <f aca="false">SUM(W12:W14)</f>
        <v>0</v>
      </c>
      <c r="X11" s="55" t="n">
        <f aca="false">SUM(X12:X14)</f>
        <v>0</v>
      </c>
      <c r="Y11" s="55" t="n">
        <f aca="false">SUM(Y12:Y14)</f>
        <v>0</v>
      </c>
      <c r="Z11" s="55" t="n">
        <f aca="false">SUM(Z12:Z14)</f>
        <v>0</v>
      </c>
      <c r="AA11" s="55" t="n">
        <f aca="false">SUM(AA12:AA14)</f>
        <v>0</v>
      </c>
      <c r="AB11" s="55" t="n">
        <f aca="false">SUM(AB12:AB14)</f>
        <v>0</v>
      </c>
      <c r="AC11" s="55" t="n">
        <f aca="false">SUM(AC12:AC14)</f>
        <v>0</v>
      </c>
      <c r="AD11" s="55" t="n">
        <f aca="false">SUM(AD12:AD14)</f>
        <v>0</v>
      </c>
      <c r="AE11" s="55" t="n">
        <f aca="false">SUM(AE12:AE14)</f>
        <v>0</v>
      </c>
      <c r="AF11" s="55" t="n">
        <f aca="false">SUM(AF12:AF14)</f>
        <v>0</v>
      </c>
    </row>
    <row r="12" customFormat="false" ht="15" hidden="false" customHeight="false" outlineLevel="0" collapsed="false">
      <c r="A12" s="56" t="s">
        <v>118</v>
      </c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</row>
    <row r="13" customFormat="false" ht="15" hidden="false" customHeight="false" outlineLevel="0" collapsed="false">
      <c r="A13" s="56" t="s">
        <v>119</v>
      </c>
      <c r="B13" s="57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</row>
    <row r="14" s="4" customFormat="true" ht="15" hidden="false" customHeight="false" outlineLevel="0" collapsed="false">
      <c r="A14" s="56" t="s">
        <v>120</v>
      </c>
      <c r="B14" s="57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</row>
    <row r="15" s="4" customFormat="true" ht="15" hidden="false" customHeight="false" outlineLevel="0" collapsed="false">
      <c r="A15" s="58" t="s">
        <v>121</v>
      </c>
      <c r="B15" s="55" t="n">
        <f aca="false">B7-B11</f>
        <v>0</v>
      </c>
      <c r="C15" s="55" t="n">
        <f aca="false">C7-C11</f>
        <v>0</v>
      </c>
      <c r="D15" s="55" t="n">
        <f aca="false">D7-D11</f>
        <v>0</v>
      </c>
      <c r="E15" s="55" t="n">
        <f aca="false">E7-E11</f>
        <v>0</v>
      </c>
      <c r="F15" s="55" t="n">
        <f aca="false">F7-F11</f>
        <v>0</v>
      </c>
      <c r="G15" s="55" t="n">
        <f aca="false">G7-G11</f>
        <v>0</v>
      </c>
      <c r="H15" s="55" t="n">
        <f aca="false">H7-H11</f>
        <v>0</v>
      </c>
      <c r="I15" s="55" t="n">
        <f aca="false">I7-I11</f>
        <v>0</v>
      </c>
      <c r="J15" s="55" t="n">
        <f aca="false">J7-J11</f>
        <v>0</v>
      </c>
      <c r="K15" s="55" t="n">
        <f aca="false">K7-K11</f>
        <v>0</v>
      </c>
      <c r="L15" s="55" t="n">
        <f aca="false">L7-L11</f>
        <v>0</v>
      </c>
      <c r="M15" s="55" t="n">
        <f aca="false">M7-M11</f>
        <v>0</v>
      </c>
      <c r="N15" s="55" t="n">
        <f aca="false">N7-N11</f>
        <v>0</v>
      </c>
      <c r="O15" s="55" t="n">
        <f aca="false">O7-O11</f>
        <v>0</v>
      </c>
      <c r="P15" s="55" t="n">
        <f aca="false">P7-P11</f>
        <v>0</v>
      </c>
      <c r="Q15" s="55" t="n">
        <f aca="false">Q7-Q11</f>
        <v>0</v>
      </c>
      <c r="R15" s="55" t="n">
        <f aca="false">R7-R11</f>
        <v>0</v>
      </c>
      <c r="S15" s="55" t="n">
        <f aca="false">S7-S11</f>
        <v>0</v>
      </c>
      <c r="T15" s="55" t="n">
        <f aca="false">T7-T11</f>
        <v>0</v>
      </c>
      <c r="U15" s="55" t="n">
        <f aca="false">U7-U11</f>
        <v>0</v>
      </c>
      <c r="V15" s="55" t="n">
        <f aca="false">V7-V11</f>
        <v>0</v>
      </c>
      <c r="W15" s="55" t="n">
        <f aca="false">W7-W11</f>
        <v>0</v>
      </c>
      <c r="X15" s="55" t="n">
        <f aca="false">X7-X11</f>
        <v>0</v>
      </c>
      <c r="Y15" s="55" t="n">
        <f aca="false">Y7-Y11</f>
        <v>0</v>
      </c>
      <c r="Z15" s="55" t="n">
        <f aca="false">Z7-Z11</f>
        <v>0</v>
      </c>
      <c r="AA15" s="55" t="n">
        <f aca="false">AA7-AA11</f>
        <v>0</v>
      </c>
      <c r="AB15" s="55" t="n">
        <f aca="false">AB7-AB11</f>
        <v>0</v>
      </c>
      <c r="AC15" s="55" t="n">
        <f aca="false">AC7-AC11</f>
        <v>0</v>
      </c>
      <c r="AD15" s="55" t="n">
        <f aca="false">AD7-AD11</f>
        <v>0</v>
      </c>
      <c r="AE15" s="55" t="n">
        <f aca="false">AE7-AE11</f>
        <v>0</v>
      </c>
      <c r="AF15" s="55" t="n">
        <f aca="false">AF7-AF11</f>
        <v>0</v>
      </c>
    </row>
    <row r="16" customFormat="false" ht="15" hidden="false" customHeight="false" outlineLevel="0" collapsed="false">
      <c r="A16" s="56" t="s">
        <v>122</v>
      </c>
      <c r="B16" s="59" t="str">
        <f aca="false">IF('Informacje podstawowe'!D57="","",'Informacje podstawowe'!D57)</f>
        <v/>
      </c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</row>
    <row r="17" customFormat="false" ht="15" hidden="false" customHeight="false" outlineLevel="0" collapsed="false">
      <c r="A17" s="56" t="s">
        <v>123</v>
      </c>
      <c r="B17" s="61" t="str">
        <f aca="false">IF(B$6="","",1)</f>
        <v/>
      </c>
      <c r="C17" s="61" t="str">
        <f aca="false">IF(C$6="","",1/(1+$B$16)^1)</f>
        <v/>
      </c>
      <c r="D17" s="61" t="str">
        <f aca="false">IF(D$6="","",1/(1+$B$16)^2)</f>
        <v/>
      </c>
      <c r="E17" s="61" t="str">
        <f aca="false">IF(E$6="","",1/(1+$B$16)^3)</f>
        <v/>
      </c>
      <c r="F17" s="61" t="str">
        <f aca="false">IF(F$6="","",1/(1+$B$16)^4)</f>
        <v/>
      </c>
      <c r="G17" s="61" t="str">
        <f aca="false">IF(G$6="","",1/(1+$B$16)^5)</f>
        <v/>
      </c>
      <c r="H17" s="61" t="str">
        <f aca="false">IF(H$6="","",1/(1+$B$16)^6)</f>
        <v/>
      </c>
      <c r="I17" s="61" t="str">
        <f aca="false">IF(I$6="","",1/(1+$B$16)^7)</f>
        <v/>
      </c>
      <c r="J17" s="61" t="str">
        <f aca="false">IF(J$6="","",1/(1+$B$16)^8)</f>
        <v/>
      </c>
      <c r="K17" s="61" t="str">
        <f aca="false">IF(K$6="","",1/(1+$B$16)^9)</f>
        <v/>
      </c>
      <c r="L17" s="61" t="str">
        <f aca="false">IF(L$6="","",1/(1+$B$16)^10)</f>
        <v/>
      </c>
      <c r="M17" s="61" t="str">
        <f aca="false">IF(M$6="","",1/(1+$B$16)^11)</f>
        <v/>
      </c>
      <c r="N17" s="61" t="str">
        <f aca="false">IF(N$6="","",1/(1+$B$16)^12)</f>
        <v/>
      </c>
      <c r="O17" s="61" t="str">
        <f aca="false">IF(O$6="","",1/(1+$B$16)^13)</f>
        <v/>
      </c>
      <c r="P17" s="61" t="str">
        <f aca="false">IF(P$6="","",1/(1+$B$16)^14)</f>
        <v/>
      </c>
      <c r="Q17" s="61" t="str">
        <f aca="false">IF(Q$6="","",1/(1+$B$16)^15)</f>
        <v/>
      </c>
      <c r="R17" s="61" t="str">
        <f aca="false">IF(R$6="","",1/(1+$B$16)^16)</f>
        <v/>
      </c>
      <c r="S17" s="61" t="str">
        <f aca="false">IF(S$6="","",1/(1+$B$16)^17)</f>
        <v/>
      </c>
      <c r="T17" s="61" t="str">
        <f aca="false">IF(T$6="","",1/(1+$B$16)^18)</f>
        <v/>
      </c>
      <c r="U17" s="61" t="str">
        <f aca="false">IF(U$6="","",1/(1+$B$16)^19)</f>
        <v/>
      </c>
      <c r="V17" s="61" t="str">
        <f aca="false">IF(V$6="","",1/(1+$B$16)^20)</f>
        <v/>
      </c>
      <c r="W17" s="61" t="str">
        <f aca="false">IF(W$6="","",1/(1+$B$16)^21)</f>
        <v/>
      </c>
      <c r="X17" s="61" t="str">
        <f aca="false">IF(X$6="","",1/(1+$B$16)^22)</f>
        <v/>
      </c>
      <c r="Y17" s="61" t="str">
        <f aca="false">IF(Y$6="","",1/(1+$B$16)^23)</f>
        <v/>
      </c>
      <c r="Z17" s="61" t="str">
        <f aca="false">IF(Z$6="","",1/(1+$B$16)^24)</f>
        <v/>
      </c>
      <c r="AA17" s="61" t="str">
        <f aca="false">IF(AA$6="","",1/(1+$B$16)^25)</f>
        <v/>
      </c>
      <c r="AB17" s="61" t="str">
        <f aca="false">IF(AB$6="","",1/(1+$B$16)^26)</f>
        <v/>
      </c>
      <c r="AC17" s="61" t="str">
        <f aca="false">IF(AC$6="","",1/(1+$B$16)^27)</f>
        <v/>
      </c>
      <c r="AD17" s="61" t="str">
        <f aca="false">IF(AD$6="","",1/(1+$B$16)^28)</f>
        <v/>
      </c>
      <c r="AE17" s="61" t="str">
        <f aca="false">IF(AE$6="","",1/(1+$B$16)^29)</f>
        <v/>
      </c>
      <c r="AF17" s="61" t="str">
        <f aca="false">IF(AF$6="","",1/(1+$B$16)^30)</f>
        <v/>
      </c>
    </row>
    <row r="18" s="4" customFormat="true" ht="15" hidden="false" customHeight="false" outlineLevel="0" collapsed="false">
      <c r="A18" s="58" t="s">
        <v>124</v>
      </c>
      <c r="B18" s="55" t="str">
        <f aca="false">IF(B6="","",B15*B17)</f>
        <v/>
      </c>
      <c r="C18" s="55" t="str">
        <f aca="false">IF(C6="","",C15*C17)</f>
        <v/>
      </c>
      <c r="D18" s="55" t="str">
        <f aca="false">IF(D6="","",D15*D17)</f>
        <v/>
      </c>
      <c r="E18" s="55" t="str">
        <f aca="false">IF(E6="","",E15*E17)</f>
        <v/>
      </c>
      <c r="F18" s="55" t="str">
        <f aca="false">IF(F6="","",F15*F17)</f>
        <v/>
      </c>
      <c r="G18" s="55" t="str">
        <f aca="false">IF(G6="","",G15*G17)</f>
        <v/>
      </c>
      <c r="H18" s="55" t="str">
        <f aca="false">IF(H6="","",H15*H17)</f>
        <v/>
      </c>
      <c r="I18" s="55" t="str">
        <f aca="false">IF(I6="","",I15*I17)</f>
        <v/>
      </c>
      <c r="J18" s="55" t="str">
        <f aca="false">IF(J6="","",J15*J17)</f>
        <v/>
      </c>
      <c r="K18" s="55" t="str">
        <f aca="false">IF(K6="","",K15*K17)</f>
        <v/>
      </c>
      <c r="L18" s="55" t="str">
        <f aca="false">IF(L6="","",L15*L17)</f>
        <v/>
      </c>
      <c r="M18" s="55" t="str">
        <f aca="false">IF(M6="","",M15*M17)</f>
        <v/>
      </c>
      <c r="N18" s="55" t="str">
        <f aca="false">IF(N6="","",N15*N17)</f>
        <v/>
      </c>
      <c r="O18" s="55" t="str">
        <f aca="false">IF(O6="","",O15*O17)</f>
        <v/>
      </c>
      <c r="P18" s="55" t="str">
        <f aca="false">IF(P6="","",P15*P17)</f>
        <v/>
      </c>
      <c r="Q18" s="55" t="str">
        <f aca="false">IF(Q6="","",Q15*Q17)</f>
        <v/>
      </c>
      <c r="R18" s="55" t="str">
        <f aca="false">IF(R6="","",R15*R17)</f>
        <v/>
      </c>
      <c r="S18" s="55" t="str">
        <f aca="false">IF(S6="","",S15*S17)</f>
        <v/>
      </c>
      <c r="T18" s="55" t="str">
        <f aca="false">IF(T6="","",T15*T17)</f>
        <v/>
      </c>
      <c r="U18" s="55" t="str">
        <f aca="false">IF(U6="","",U15*U17)</f>
        <v/>
      </c>
      <c r="V18" s="55" t="str">
        <f aca="false">IF(V6="","",V15*V17)</f>
        <v/>
      </c>
      <c r="W18" s="55" t="str">
        <f aca="false">IF(W6="","",W15*W17)</f>
        <v/>
      </c>
      <c r="X18" s="55" t="str">
        <f aca="false">IF(X6="","",X15*X17)</f>
        <v/>
      </c>
      <c r="Y18" s="55" t="str">
        <f aca="false">IF(Y6="","",Y15*Y17)</f>
        <v/>
      </c>
      <c r="Z18" s="55" t="str">
        <f aca="false">IF(Z6="","",Z15*Z17)</f>
        <v/>
      </c>
      <c r="AA18" s="55" t="str">
        <f aca="false">IF(AA6="","",AA15*AA17)</f>
        <v/>
      </c>
      <c r="AB18" s="55" t="str">
        <f aca="false">IF(AB6="","",AB15*AB17)</f>
        <v/>
      </c>
      <c r="AC18" s="55" t="str">
        <f aca="false">IF(AC6="","",AC15*AC17)</f>
        <v/>
      </c>
      <c r="AD18" s="55" t="str">
        <f aca="false">IF(AD6="","",AD15*AD17)</f>
        <v/>
      </c>
      <c r="AE18" s="55" t="str">
        <f aca="false">IF(AE6="","",AE15*AE17)</f>
        <v/>
      </c>
      <c r="AF18" s="55" t="str">
        <f aca="false">IF(AF6="","",AF15*AF17)</f>
        <v/>
      </c>
      <c r="AG18" s="62"/>
    </row>
    <row r="19" s="4" customFormat="true" ht="15" hidden="false" customHeight="false" outlineLevel="0" collapsed="false">
      <c r="A19" s="63" t="s">
        <v>125</v>
      </c>
      <c r="B19" s="61" t="str">
        <f aca="false">IF(B6="","",B7*B17)</f>
        <v/>
      </c>
      <c r="C19" s="61" t="str">
        <f aca="false">IF(C6="","",C7*C17)</f>
        <v/>
      </c>
      <c r="D19" s="61" t="str">
        <f aca="false">IF(D6="","",D7*D17)</f>
        <v/>
      </c>
      <c r="E19" s="61" t="str">
        <f aca="false">IF(E6="","",E7*E17)</f>
        <v/>
      </c>
      <c r="F19" s="61" t="str">
        <f aca="false">IF(F6="","",F7*F17)</f>
        <v/>
      </c>
      <c r="G19" s="61" t="str">
        <f aca="false">IF(G6="","",G7*G17)</f>
        <v/>
      </c>
      <c r="H19" s="61" t="str">
        <f aca="false">IF(H6="","",H7*H17)</f>
        <v/>
      </c>
      <c r="I19" s="61" t="str">
        <f aca="false">IF(I6="","",I7*I17)</f>
        <v/>
      </c>
      <c r="J19" s="61" t="str">
        <f aca="false">IF(J6="","",J7*J17)</f>
        <v/>
      </c>
      <c r="K19" s="61" t="str">
        <f aca="false">IF(K6="","",K7*K17)</f>
        <v/>
      </c>
      <c r="L19" s="61" t="str">
        <f aca="false">IF(L6="","",L7*L17)</f>
        <v/>
      </c>
      <c r="M19" s="61" t="str">
        <f aca="false">IF(M6="","",M7*M17)</f>
        <v/>
      </c>
      <c r="N19" s="61" t="str">
        <f aca="false">IF(N6="","",N7*N17)</f>
        <v/>
      </c>
      <c r="O19" s="61" t="str">
        <f aca="false">IF(O6="","",O7*O17)</f>
        <v/>
      </c>
      <c r="P19" s="61" t="str">
        <f aca="false">IF(P6="","",P7*P17)</f>
        <v/>
      </c>
      <c r="Q19" s="61" t="str">
        <f aca="false">IF(Q6="","",Q7*Q17)</f>
        <v/>
      </c>
      <c r="R19" s="61" t="str">
        <f aca="false">IF(R6="","",R7*R17)</f>
        <v/>
      </c>
      <c r="S19" s="61" t="str">
        <f aca="false">IF(S6="","",S7*S17)</f>
        <v/>
      </c>
      <c r="T19" s="61" t="str">
        <f aca="false">IF(T6="","",T7*T17)</f>
        <v/>
      </c>
      <c r="U19" s="61" t="str">
        <f aca="false">IF(U6="","",U7*U17)</f>
        <v/>
      </c>
      <c r="V19" s="61" t="str">
        <f aca="false">IF(V6="","",V7*V17)</f>
        <v/>
      </c>
      <c r="W19" s="61" t="str">
        <f aca="false">IF(W6="","",W7*W17)</f>
        <v/>
      </c>
      <c r="X19" s="61" t="str">
        <f aca="false">IF(X6="","",X7*X17)</f>
        <v/>
      </c>
      <c r="Y19" s="61" t="str">
        <f aca="false">IF(Y6="","",Y7*Y17)</f>
        <v/>
      </c>
      <c r="Z19" s="61" t="str">
        <f aca="false">IF(Z6="","",Z7*Z17)</f>
        <v/>
      </c>
      <c r="AA19" s="61" t="str">
        <f aca="false">IF(AA6="","",AA7*AA17)</f>
        <v/>
      </c>
      <c r="AB19" s="61" t="str">
        <f aca="false">IF(AB6="","",AB7*AB17)</f>
        <v/>
      </c>
      <c r="AC19" s="61" t="str">
        <f aca="false">IF(AC6="","",AC7*AC17)</f>
        <v/>
      </c>
      <c r="AD19" s="61" t="str">
        <f aca="false">IF(AD6="","",AD7*AD17)</f>
        <v/>
      </c>
      <c r="AE19" s="61" t="str">
        <f aca="false">IF(AE6="","",AE7*AE17)</f>
        <v/>
      </c>
      <c r="AF19" s="61" t="str">
        <f aca="false">IF(AF6="","",AF7*AF17)</f>
        <v/>
      </c>
      <c r="AG19" s="64" t="n">
        <f aca="false">SUM(B19:AF19)</f>
        <v>0</v>
      </c>
    </row>
    <row r="20" s="4" customFormat="true" ht="15" hidden="false" customHeight="false" outlineLevel="0" collapsed="false">
      <c r="A20" s="63" t="s">
        <v>126</v>
      </c>
      <c r="B20" s="61" t="str">
        <f aca="false">IF(B6="","",B11*B17)</f>
        <v/>
      </c>
      <c r="C20" s="61" t="str">
        <f aca="false">IF(C6="","",C11*C17)</f>
        <v/>
      </c>
      <c r="D20" s="61" t="str">
        <f aca="false">IF(D6="","",D11*D17)</f>
        <v/>
      </c>
      <c r="E20" s="61" t="str">
        <f aca="false">IF(E6="","",E11*E17)</f>
        <v/>
      </c>
      <c r="F20" s="61" t="str">
        <f aca="false">IF(F6="","",F11*F17)</f>
        <v/>
      </c>
      <c r="G20" s="61" t="str">
        <f aca="false">IF(G6="","",G11*G17)</f>
        <v/>
      </c>
      <c r="H20" s="61" t="str">
        <f aca="false">IF(H6="","",H11*H17)</f>
        <v/>
      </c>
      <c r="I20" s="61" t="str">
        <f aca="false">IF(I6="","",I11*I17)</f>
        <v/>
      </c>
      <c r="J20" s="61" t="str">
        <f aca="false">IF(J6="","",J11*J17)</f>
        <v/>
      </c>
      <c r="K20" s="61" t="str">
        <f aca="false">IF(K6="","",K11*K17)</f>
        <v/>
      </c>
      <c r="L20" s="61" t="str">
        <f aca="false">IF(L6="","",L11*L17)</f>
        <v/>
      </c>
      <c r="M20" s="61" t="str">
        <f aca="false">IF(M6="","",M11*M17)</f>
        <v/>
      </c>
      <c r="N20" s="61" t="str">
        <f aca="false">IF(N6="","",N11*N17)</f>
        <v/>
      </c>
      <c r="O20" s="61" t="str">
        <f aca="false">IF(O6="","",O11*O17)</f>
        <v/>
      </c>
      <c r="P20" s="61" t="str">
        <f aca="false">IF(P6="","",P11*P17)</f>
        <v/>
      </c>
      <c r="Q20" s="61" t="str">
        <f aca="false">IF(Q6="","",Q11*Q17)</f>
        <v/>
      </c>
      <c r="R20" s="61" t="str">
        <f aca="false">IF(R6="","",R11*R17)</f>
        <v/>
      </c>
      <c r="S20" s="61" t="str">
        <f aca="false">IF(S6="","",S11*S17)</f>
        <v/>
      </c>
      <c r="T20" s="61" t="str">
        <f aca="false">IF(T6="","",T11*T17)</f>
        <v/>
      </c>
      <c r="U20" s="61" t="str">
        <f aca="false">IF(U6="","",U11*U17)</f>
        <v/>
      </c>
      <c r="V20" s="61" t="str">
        <f aca="false">IF(V6="","",V11*V17)</f>
        <v/>
      </c>
      <c r="W20" s="61" t="str">
        <f aca="false">IF(W6="","",W11*W17)</f>
        <v/>
      </c>
      <c r="X20" s="61" t="str">
        <f aca="false">IF(X6="","",X11*X17)</f>
        <v/>
      </c>
      <c r="Y20" s="61" t="str">
        <f aca="false">IF(Y6="","",Y11*Y17)</f>
        <v/>
      </c>
      <c r="Z20" s="61" t="str">
        <f aca="false">IF(Z6="","",Z11*Z17)</f>
        <v/>
      </c>
      <c r="AA20" s="61" t="str">
        <f aca="false">IF(AA6="","",AA11*AA17)</f>
        <v/>
      </c>
      <c r="AB20" s="61" t="str">
        <f aca="false">IF(AB6="","",AB11*AB17)</f>
        <v/>
      </c>
      <c r="AC20" s="61" t="str">
        <f aca="false">IF(AC6="","",AC11*AC17)</f>
        <v/>
      </c>
      <c r="AD20" s="61" t="str">
        <f aca="false">IF(AD6="","",AD11*AD17)</f>
        <v/>
      </c>
      <c r="AE20" s="61" t="str">
        <f aca="false">IF(AE6="","",AE11*AE17)</f>
        <v/>
      </c>
      <c r="AF20" s="61" t="str">
        <f aca="false">IF(AF6="","",AF11*AF17)</f>
        <v/>
      </c>
      <c r="AG20" s="64" t="n">
        <f aca="false">SUM(B20:AF20)</f>
        <v>0</v>
      </c>
    </row>
    <row r="21" s="4" customFormat="true" ht="15" hidden="false" customHeight="false" outlineLevel="0" collapsed="false">
      <c r="A21" s="58" t="s">
        <v>127</v>
      </c>
      <c r="B21" s="55" t="n">
        <f aca="false">SUM(B18:AF18)</f>
        <v>0</v>
      </c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</row>
    <row r="22" s="68" customFormat="true" ht="15" hidden="false" customHeight="false" outlineLevel="0" collapsed="false">
      <c r="A22" s="58" t="s">
        <v>128</v>
      </c>
      <c r="B22" s="66" t="str">
        <f aca="false">IF(B6="","",IRR(B18:AF18))</f>
        <v/>
      </c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</row>
    <row r="23" s="4" customFormat="true" ht="15" hidden="false" customHeight="false" outlineLevel="0" collapsed="false">
      <c r="A23" s="58" t="s">
        <v>129</v>
      </c>
      <c r="B23" s="55" t="str">
        <f aca="false">IF(AG20=0,"",AG19/AG20)</f>
        <v/>
      </c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</row>
  </sheetData>
  <sheetProtection sheet="true" selectLockedCells="true"/>
  <protectedRanges>
    <protectedRange name="Rozstęp2" sqref="N15:AF15 B15:M16 B21:M23 B17:AF20 B8:AF10 B12:AF13"/>
    <protectedRange name="Rozstęp1" sqref="N15:AF15 B15:M16 B21:M23 B17:AF20 B8:AF10 B12:AF13"/>
  </protectedRanges>
  <mergeCells count="4">
    <mergeCell ref="A1:M1"/>
    <mergeCell ref="A4:A6"/>
    <mergeCell ref="B4:AF4"/>
    <mergeCell ref="C16:A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0" topLeftCell="B1" activePane="topRight" state="frozen"/>
      <selection pane="topLeft" activeCell="A1" activeCellId="0" sqref="A1"/>
      <selection pane="topRight" activeCell="B10" activeCellId="0" sqref="B10"/>
    </sheetView>
  </sheetViews>
  <sheetFormatPr defaultColWidth="9.13671875" defaultRowHeight="12" zeroHeight="false" outlineLevelRow="0" outlineLevelCol="0"/>
  <cols>
    <col collapsed="false" customWidth="true" hidden="false" outlineLevel="0" max="1" min="1" style="69" width="52.99"/>
    <col collapsed="false" customWidth="true" hidden="false" outlineLevel="0" max="32" min="2" style="69" width="16.42"/>
    <col collapsed="false" customWidth="false" hidden="false" outlineLevel="0" max="257" min="33" style="69" width="9.14"/>
  </cols>
  <sheetData>
    <row r="1" customFormat="false" ht="15.75" hidden="false" customHeight="false" outlineLevel="0" collapsed="false">
      <c r="A1" s="43" t="s">
        <v>79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</row>
    <row r="2" customFormat="false" ht="12" hidden="false" customHeight="false" outlineLevel="0" collapsed="false">
      <c r="A2" s="44" t="s">
        <v>80</v>
      </c>
      <c r="B2" s="45" t="str">
        <f aca="false">IF('Informacje podstawowe'!C6="","",'Informacje podstawowe'!C6)</f>
        <v/>
      </c>
      <c r="C2" s="70"/>
      <c r="D2" s="70"/>
      <c r="E2" s="70"/>
      <c r="F2" s="70"/>
      <c r="G2" s="70"/>
      <c r="H2" s="70"/>
    </row>
    <row r="3" customFormat="false" ht="12" hidden="false" customHeight="false" outlineLevel="0" collapsed="false">
      <c r="A3" s="47" t="s">
        <v>130</v>
      </c>
      <c r="B3" s="48"/>
      <c r="C3" s="48"/>
      <c r="D3" s="48"/>
      <c r="E3" s="48"/>
      <c r="F3" s="48"/>
      <c r="G3" s="48"/>
      <c r="H3" s="48"/>
    </row>
    <row r="4" customFormat="false" ht="12" hidden="false" customHeight="false" outlineLevel="0" collapsed="false">
      <c r="A4" s="71" t="s">
        <v>131</v>
      </c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</row>
    <row r="5" customFormat="false" ht="12" hidden="false" customHeight="false" outlineLevel="0" collapsed="false">
      <c r="A5" s="71"/>
      <c r="B5" s="51" t="s">
        <v>29</v>
      </c>
      <c r="C5" s="51" t="s">
        <v>83</v>
      </c>
      <c r="D5" s="51" t="s">
        <v>84</v>
      </c>
      <c r="E5" s="51" t="s">
        <v>85</v>
      </c>
      <c r="F5" s="51" t="s">
        <v>86</v>
      </c>
      <c r="G5" s="51" t="s">
        <v>87</v>
      </c>
      <c r="H5" s="51" t="s">
        <v>88</v>
      </c>
      <c r="I5" s="51" t="s">
        <v>89</v>
      </c>
      <c r="J5" s="51" t="s">
        <v>90</v>
      </c>
      <c r="K5" s="51" t="s">
        <v>91</v>
      </c>
      <c r="L5" s="51" t="s">
        <v>92</v>
      </c>
      <c r="M5" s="51" t="s">
        <v>93</v>
      </c>
      <c r="N5" s="73" t="s">
        <v>41</v>
      </c>
      <c r="O5" s="73" t="s">
        <v>42</v>
      </c>
      <c r="P5" s="73" t="s">
        <v>43</v>
      </c>
      <c r="Q5" s="73" t="s">
        <v>44</v>
      </c>
      <c r="R5" s="73" t="s">
        <v>45</v>
      </c>
      <c r="S5" s="73" t="s">
        <v>46</v>
      </c>
      <c r="T5" s="73" t="s">
        <v>47</v>
      </c>
      <c r="U5" s="73" t="s">
        <v>48</v>
      </c>
      <c r="V5" s="73" t="s">
        <v>49</v>
      </c>
      <c r="W5" s="73" t="s">
        <v>50</v>
      </c>
      <c r="X5" s="73" t="s">
        <v>51</v>
      </c>
      <c r="Y5" s="73" t="s">
        <v>52</v>
      </c>
      <c r="Z5" s="73" t="s">
        <v>53</v>
      </c>
      <c r="AA5" s="73" t="s">
        <v>54</v>
      </c>
      <c r="AB5" s="73" t="s">
        <v>55</v>
      </c>
      <c r="AC5" s="73" t="s">
        <v>56</v>
      </c>
      <c r="AD5" s="73" t="s">
        <v>57</v>
      </c>
      <c r="AE5" s="73" t="s">
        <v>58</v>
      </c>
      <c r="AF5" s="73" t="s">
        <v>59</v>
      </c>
    </row>
    <row r="6" customFormat="false" ht="12" hidden="false" customHeight="false" outlineLevel="0" collapsed="false">
      <c r="A6" s="71"/>
      <c r="B6" s="52" t="str">
        <f aca="false">'Informacje podstawowe'!G30</f>
        <v/>
      </c>
      <c r="C6" s="52" t="str">
        <f aca="false">'Informacje podstawowe'!H30</f>
        <v/>
      </c>
      <c r="D6" s="52" t="str">
        <f aca="false">'Informacje podstawowe'!I30</f>
        <v/>
      </c>
      <c r="E6" s="52" t="str">
        <f aca="false">'Informacje podstawowe'!J30</f>
        <v/>
      </c>
      <c r="F6" s="52" t="str">
        <f aca="false">'Informacje podstawowe'!K30</f>
        <v/>
      </c>
      <c r="G6" s="52" t="str">
        <f aca="false">'Informacje podstawowe'!L30</f>
        <v/>
      </c>
      <c r="H6" s="52" t="str">
        <f aca="false">'Informacje podstawowe'!M30</f>
        <v/>
      </c>
      <c r="I6" s="52" t="str">
        <f aca="false">'Informacje podstawowe'!N30</f>
        <v/>
      </c>
      <c r="J6" s="52" t="str">
        <f aca="false">'Informacje podstawowe'!O30</f>
        <v/>
      </c>
      <c r="K6" s="52" t="str">
        <f aca="false">'Informacje podstawowe'!P30</f>
        <v/>
      </c>
      <c r="L6" s="52" t="str">
        <f aca="false">'Informacje podstawowe'!Q30</f>
        <v/>
      </c>
      <c r="M6" s="52" t="str">
        <f aca="false">'Informacje podstawowe'!R30</f>
        <v/>
      </c>
      <c r="N6" s="52" t="str">
        <f aca="false">'Informacje podstawowe'!S30</f>
        <v/>
      </c>
      <c r="O6" s="52" t="str">
        <f aca="false">'Informacje podstawowe'!T30</f>
        <v/>
      </c>
      <c r="P6" s="52" t="str">
        <f aca="false">'Informacje podstawowe'!U30</f>
        <v/>
      </c>
      <c r="Q6" s="52" t="str">
        <f aca="false">'Informacje podstawowe'!V30</f>
        <v/>
      </c>
      <c r="R6" s="52" t="str">
        <f aca="false">'Informacje podstawowe'!W30</f>
        <v/>
      </c>
      <c r="S6" s="52" t="str">
        <f aca="false">'Informacje podstawowe'!X30</f>
        <v/>
      </c>
      <c r="T6" s="52" t="str">
        <f aca="false">'Informacje podstawowe'!Y30</f>
        <v/>
      </c>
      <c r="U6" s="52" t="str">
        <f aca="false">'Informacje podstawowe'!Z30</f>
        <v/>
      </c>
      <c r="V6" s="52" t="str">
        <f aca="false">'Informacje podstawowe'!AA30</f>
        <v/>
      </c>
      <c r="W6" s="52" t="str">
        <f aca="false">'Informacje podstawowe'!AB30</f>
        <v/>
      </c>
      <c r="X6" s="52" t="str">
        <f aca="false">'Informacje podstawowe'!AC30</f>
        <v/>
      </c>
      <c r="Y6" s="52" t="str">
        <f aca="false">'Informacje podstawowe'!AD30</f>
        <v/>
      </c>
      <c r="Z6" s="52" t="str">
        <f aca="false">'Informacje podstawowe'!AE30</f>
        <v/>
      </c>
      <c r="AA6" s="52" t="str">
        <f aca="false">'Informacje podstawowe'!AF30</f>
        <v/>
      </c>
      <c r="AB6" s="52" t="str">
        <f aca="false">'Informacje podstawowe'!AG30</f>
        <v/>
      </c>
      <c r="AC6" s="52" t="str">
        <f aca="false">'Informacje podstawowe'!AH30</f>
        <v/>
      </c>
      <c r="AD6" s="52" t="str">
        <f aca="false">'Informacje podstawowe'!AI30</f>
        <v/>
      </c>
      <c r="AE6" s="52" t="str">
        <f aca="false">'Informacje podstawowe'!AJ30</f>
        <v/>
      </c>
      <c r="AF6" s="52" t="str">
        <f aca="false">'Informacje podstawowe'!AK30</f>
        <v/>
      </c>
    </row>
    <row r="7" s="76" customFormat="true" ht="12" hidden="false" customHeight="false" outlineLevel="0" collapsed="false">
      <c r="A7" s="74" t="s">
        <v>132</v>
      </c>
      <c r="B7" s="75" t="n">
        <f aca="false">B8+B15</f>
        <v>0</v>
      </c>
      <c r="C7" s="75" t="n">
        <f aca="false">C8+C15</f>
        <v>0</v>
      </c>
      <c r="D7" s="75" t="n">
        <f aca="false">D8+D15</f>
        <v>0</v>
      </c>
      <c r="E7" s="75" t="n">
        <f aca="false">E8+E15</f>
        <v>0</v>
      </c>
      <c r="F7" s="75" t="n">
        <f aca="false">F8+F15</f>
        <v>0</v>
      </c>
      <c r="G7" s="75" t="n">
        <f aca="false">G8+G15</f>
        <v>0</v>
      </c>
      <c r="H7" s="75" t="n">
        <f aca="false">H8+H15</f>
        <v>0</v>
      </c>
      <c r="I7" s="75" t="n">
        <f aca="false">I8+I15</f>
        <v>0</v>
      </c>
      <c r="J7" s="75" t="n">
        <f aca="false">J8+J15</f>
        <v>0</v>
      </c>
      <c r="K7" s="75" t="n">
        <f aca="false">K8+K15</f>
        <v>0</v>
      </c>
      <c r="L7" s="75" t="n">
        <f aca="false">L8+L15</f>
        <v>0</v>
      </c>
      <c r="M7" s="75" t="n">
        <f aca="false">M8+M15</f>
        <v>0</v>
      </c>
      <c r="N7" s="75" t="n">
        <f aca="false">N8+N15</f>
        <v>0</v>
      </c>
      <c r="O7" s="75" t="n">
        <f aca="false">O8+O15</f>
        <v>0</v>
      </c>
      <c r="P7" s="75" t="n">
        <f aca="false">P8+P15</f>
        <v>0</v>
      </c>
      <c r="Q7" s="75" t="n">
        <f aca="false">Q8+Q15</f>
        <v>0</v>
      </c>
      <c r="R7" s="75" t="n">
        <f aca="false">R8+R15</f>
        <v>0</v>
      </c>
      <c r="S7" s="75" t="n">
        <f aca="false">S8+S15</f>
        <v>0</v>
      </c>
      <c r="T7" s="75" t="n">
        <f aca="false">T8+T15</f>
        <v>0</v>
      </c>
      <c r="U7" s="75" t="n">
        <f aca="false">U8+U15</f>
        <v>0</v>
      </c>
      <c r="V7" s="75" t="n">
        <f aca="false">V8+V15</f>
        <v>0</v>
      </c>
      <c r="W7" s="75" t="n">
        <f aca="false">W8+W15</f>
        <v>0</v>
      </c>
      <c r="X7" s="75" t="n">
        <f aca="false">X8+X15</f>
        <v>0</v>
      </c>
      <c r="Y7" s="75" t="n">
        <f aca="false">Y8+Y15</f>
        <v>0</v>
      </c>
      <c r="Z7" s="75" t="n">
        <f aca="false">Z8+Z15</f>
        <v>0</v>
      </c>
      <c r="AA7" s="75" t="n">
        <f aca="false">AA8+AA15</f>
        <v>0</v>
      </c>
      <c r="AB7" s="75" t="n">
        <f aca="false">AB8+AB15</f>
        <v>0</v>
      </c>
      <c r="AC7" s="75" t="n">
        <f aca="false">AC8+AC15</f>
        <v>0</v>
      </c>
      <c r="AD7" s="75" t="n">
        <f aca="false">AD8+AD15</f>
        <v>0</v>
      </c>
      <c r="AE7" s="75" t="n">
        <f aca="false">AE8+AE15</f>
        <v>0</v>
      </c>
      <c r="AF7" s="75" t="n">
        <f aca="false">AF8+AF15</f>
        <v>0</v>
      </c>
    </row>
    <row r="8" s="76" customFormat="true" ht="12" hidden="false" customHeight="false" outlineLevel="0" collapsed="false">
      <c r="A8" s="77" t="s">
        <v>133</v>
      </c>
      <c r="B8" s="75" t="n">
        <f aca="false">B9+B12</f>
        <v>0</v>
      </c>
      <c r="C8" s="75" t="n">
        <f aca="false">C9+C12</f>
        <v>0</v>
      </c>
      <c r="D8" s="75" t="n">
        <f aca="false">D9+D12</f>
        <v>0</v>
      </c>
      <c r="E8" s="75" t="n">
        <f aca="false">E9+E12</f>
        <v>0</v>
      </c>
      <c r="F8" s="75" t="n">
        <f aca="false">F9+F12</f>
        <v>0</v>
      </c>
      <c r="G8" s="75" t="n">
        <f aca="false">G9+G12</f>
        <v>0</v>
      </c>
      <c r="H8" s="75" t="n">
        <f aca="false">H9+H12</f>
        <v>0</v>
      </c>
      <c r="I8" s="75" t="n">
        <f aca="false">I9+I12</f>
        <v>0</v>
      </c>
      <c r="J8" s="75" t="n">
        <f aca="false">J9+J12</f>
        <v>0</v>
      </c>
      <c r="K8" s="75" t="n">
        <f aca="false">K9+K12</f>
        <v>0</v>
      </c>
      <c r="L8" s="75" t="n">
        <f aca="false">L9+L12</f>
        <v>0</v>
      </c>
      <c r="M8" s="75" t="n">
        <f aca="false">M9+M12</f>
        <v>0</v>
      </c>
      <c r="N8" s="75" t="n">
        <f aca="false">N9+N12</f>
        <v>0</v>
      </c>
      <c r="O8" s="75" t="n">
        <f aca="false">O9+O12</f>
        <v>0</v>
      </c>
      <c r="P8" s="75" t="n">
        <f aca="false">P9+P12</f>
        <v>0</v>
      </c>
      <c r="Q8" s="75" t="n">
        <f aca="false">Q9+Q12</f>
        <v>0</v>
      </c>
      <c r="R8" s="75" t="n">
        <f aca="false">R9+R12</f>
        <v>0</v>
      </c>
      <c r="S8" s="75" t="n">
        <f aca="false">S9+S12</f>
        <v>0</v>
      </c>
      <c r="T8" s="75" t="n">
        <f aca="false">T9+T12</f>
        <v>0</v>
      </c>
      <c r="U8" s="75" t="n">
        <f aca="false">U9+U12</f>
        <v>0</v>
      </c>
      <c r="V8" s="75" t="n">
        <f aca="false">V9+V12</f>
        <v>0</v>
      </c>
      <c r="W8" s="75" t="n">
        <f aca="false">W9+W12</f>
        <v>0</v>
      </c>
      <c r="X8" s="75" t="n">
        <f aca="false">X9+X12</f>
        <v>0</v>
      </c>
      <c r="Y8" s="75" t="n">
        <f aca="false">Y9+Y12</f>
        <v>0</v>
      </c>
      <c r="Z8" s="75" t="n">
        <f aca="false">Z9+Z12</f>
        <v>0</v>
      </c>
      <c r="AA8" s="75" t="n">
        <f aca="false">AA9+AA12</f>
        <v>0</v>
      </c>
      <c r="AB8" s="75" t="n">
        <f aca="false">AB9+AB12</f>
        <v>0</v>
      </c>
      <c r="AC8" s="75" t="n">
        <f aca="false">AC9+AC12</f>
        <v>0</v>
      </c>
      <c r="AD8" s="75" t="n">
        <f aca="false">AD9+AD12</f>
        <v>0</v>
      </c>
      <c r="AE8" s="75" t="n">
        <f aca="false">AE9+AE12</f>
        <v>0</v>
      </c>
      <c r="AF8" s="75" t="n">
        <f aca="false">AF9+AF12</f>
        <v>0</v>
      </c>
    </row>
    <row r="9" customFormat="false" ht="12" hidden="false" customHeight="false" outlineLevel="0" collapsed="false">
      <c r="A9" s="78" t="s">
        <v>134</v>
      </c>
      <c r="B9" s="79" t="n">
        <f aca="false">B10+B11</f>
        <v>0</v>
      </c>
      <c r="C9" s="79" t="n">
        <f aca="false">C10+C11</f>
        <v>0</v>
      </c>
      <c r="D9" s="79" t="n">
        <f aca="false">D10+D11</f>
        <v>0</v>
      </c>
      <c r="E9" s="79" t="n">
        <f aca="false">E10+E11</f>
        <v>0</v>
      </c>
      <c r="F9" s="79" t="n">
        <f aca="false">F10+F11</f>
        <v>0</v>
      </c>
      <c r="G9" s="79" t="n">
        <f aca="false">G10+G11</f>
        <v>0</v>
      </c>
      <c r="H9" s="79" t="n">
        <f aca="false">H10+H11</f>
        <v>0</v>
      </c>
      <c r="I9" s="79" t="n">
        <f aca="false">I10+I11</f>
        <v>0</v>
      </c>
      <c r="J9" s="79" t="n">
        <f aca="false">J10+J11</f>
        <v>0</v>
      </c>
      <c r="K9" s="79" t="n">
        <f aca="false">K10+K11</f>
        <v>0</v>
      </c>
      <c r="L9" s="79" t="n">
        <f aca="false">L10+L11</f>
        <v>0</v>
      </c>
      <c r="M9" s="79" t="n">
        <f aca="false">M10+M11</f>
        <v>0</v>
      </c>
      <c r="N9" s="79" t="n">
        <f aca="false">N10+N11</f>
        <v>0</v>
      </c>
      <c r="O9" s="79" t="n">
        <f aca="false">O10+O11</f>
        <v>0</v>
      </c>
      <c r="P9" s="79" t="n">
        <f aca="false">P10+P11</f>
        <v>0</v>
      </c>
      <c r="Q9" s="79" t="n">
        <f aca="false">Q10+Q11</f>
        <v>0</v>
      </c>
      <c r="R9" s="79" t="n">
        <f aca="false">R10+R11</f>
        <v>0</v>
      </c>
      <c r="S9" s="79" t="n">
        <f aca="false">S10+S11</f>
        <v>0</v>
      </c>
      <c r="T9" s="79" t="n">
        <f aca="false">T10+T11</f>
        <v>0</v>
      </c>
      <c r="U9" s="79" t="n">
        <f aca="false">U10+U11</f>
        <v>0</v>
      </c>
      <c r="V9" s="79" t="n">
        <f aca="false">V10+V11</f>
        <v>0</v>
      </c>
      <c r="W9" s="79" t="n">
        <f aca="false">W10+W11</f>
        <v>0</v>
      </c>
      <c r="X9" s="79" t="n">
        <f aca="false">X10+X11</f>
        <v>0</v>
      </c>
      <c r="Y9" s="79" t="n">
        <f aca="false">Y10+Y11</f>
        <v>0</v>
      </c>
      <c r="Z9" s="79" t="n">
        <f aca="false">Z10+Z11</f>
        <v>0</v>
      </c>
      <c r="AA9" s="79" t="n">
        <f aca="false">AA10+AA11</f>
        <v>0</v>
      </c>
      <c r="AB9" s="79" t="n">
        <f aca="false">AB10+AB11</f>
        <v>0</v>
      </c>
      <c r="AC9" s="79" t="n">
        <f aca="false">AC10+AC11</f>
        <v>0</v>
      </c>
      <c r="AD9" s="79" t="n">
        <f aca="false">AD10+AD11</f>
        <v>0</v>
      </c>
      <c r="AE9" s="79" t="n">
        <f aca="false">AE10+AE11</f>
        <v>0</v>
      </c>
      <c r="AF9" s="79" t="n">
        <f aca="false">AF10+AF11</f>
        <v>0</v>
      </c>
    </row>
    <row r="10" customFormat="false" ht="12" hidden="false" customHeight="false" outlineLevel="0" collapsed="false">
      <c r="A10" s="80" t="s">
        <v>135</v>
      </c>
      <c r="B10" s="81"/>
      <c r="C10" s="81"/>
      <c r="D10" s="81"/>
      <c r="E10" s="81"/>
      <c r="F10" s="81"/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</row>
    <row r="11" customFormat="false" ht="12" hidden="false" customHeight="false" outlineLevel="0" collapsed="false">
      <c r="A11" s="80" t="s">
        <v>136</v>
      </c>
      <c r="B11" s="81"/>
      <c r="C11" s="81"/>
      <c r="D11" s="81"/>
      <c r="E11" s="81"/>
      <c r="F11" s="81"/>
      <c r="G11" s="81"/>
      <c r="H11" s="81"/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</row>
    <row r="12" customFormat="false" ht="12" hidden="false" customHeight="false" outlineLevel="0" collapsed="false">
      <c r="A12" s="78" t="s">
        <v>137</v>
      </c>
      <c r="B12" s="79" t="n">
        <f aca="false">B13+B14</f>
        <v>0</v>
      </c>
      <c r="C12" s="79" t="n">
        <f aca="false">C13+C14</f>
        <v>0</v>
      </c>
      <c r="D12" s="79" t="n">
        <f aca="false">D13+D14</f>
        <v>0</v>
      </c>
      <c r="E12" s="79" t="n">
        <f aca="false">E13+E14</f>
        <v>0</v>
      </c>
      <c r="F12" s="79" t="n">
        <f aca="false">F13+F14</f>
        <v>0</v>
      </c>
      <c r="G12" s="79" t="n">
        <f aca="false">G13+G14</f>
        <v>0</v>
      </c>
      <c r="H12" s="79" t="n">
        <f aca="false">H13+H14</f>
        <v>0</v>
      </c>
      <c r="I12" s="79" t="n">
        <f aca="false">I13+I14</f>
        <v>0</v>
      </c>
      <c r="J12" s="79" t="n">
        <f aca="false">J13+J14</f>
        <v>0</v>
      </c>
      <c r="K12" s="79" t="n">
        <f aca="false">K13+K14</f>
        <v>0</v>
      </c>
      <c r="L12" s="79" t="n">
        <f aca="false">L13+L14</f>
        <v>0</v>
      </c>
      <c r="M12" s="79" t="n">
        <f aca="false">M13+M14</f>
        <v>0</v>
      </c>
      <c r="N12" s="79" t="n">
        <f aca="false">N13+N14</f>
        <v>0</v>
      </c>
      <c r="O12" s="79" t="n">
        <f aca="false">O13+O14</f>
        <v>0</v>
      </c>
      <c r="P12" s="79" t="n">
        <f aca="false">P13+P14</f>
        <v>0</v>
      </c>
      <c r="Q12" s="79" t="n">
        <f aca="false">Q13+Q14</f>
        <v>0</v>
      </c>
      <c r="R12" s="79" t="n">
        <f aca="false">R13+R14</f>
        <v>0</v>
      </c>
      <c r="S12" s="79" t="n">
        <f aca="false">S13+S14</f>
        <v>0</v>
      </c>
      <c r="T12" s="79" t="n">
        <f aca="false">T13+T14</f>
        <v>0</v>
      </c>
      <c r="U12" s="79" t="n">
        <f aca="false">U13+U14</f>
        <v>0</v>
      </c>
      <c r="V12" s="79" t="n">
        <f aca="false">V13+V14</f>
        <v>0</v>
      </c>
      <c r="W12" s="79" t="n">
        <f aca="false">W13+W14</f>
        <v>0</v>
      </c>
      <c r="X12" s="79" t="n">
        <f aca="false">X13+X14</f>
        <v>0</v>
      </c>
      <c r="Y12" s="79" t="n">
        <f aca="false">Y13+Y14</f>
        <v>0</v>
      </c>
      <c r="Z12" s="79" t="n">
        <f aca="false">Z13+Z14</f>
        <v>0</v>
      </c>
      <c r="AA12" s="79" t="n">
        <f aca="false">AA13+AA14</f>
        <v>0</v>
      </c>
      <c r="AB12" s="79" t="n">
        <f aca="false">AB13+AB14</f>
        <v>0</v>
      </c>
      <c r="AC12" s="79" t="n">
        <f aca="false">AC13+AC14</f>
        <v>0</v>
      </c>
      <c r="AD12" s="79" t="n">
        <f aca="false">AD13+AD14</f>
        <v>0</v>
      </c>
      <c r="AE12" s="79" t="n">
        <f aca="false">AE13+AE14</f>
        <v>0</v>
      </c>
      <c r="AF12" s="79" t="n">
        <f aca="false">AF13+AF14</f>
        <v>0</v>
      </c>
    </row>
    <row r="13" customFormat="false" ht="12" hidden="false" customHeight="false" outlineLevel="0" collapsed="false">
      <c r="A13" s="80" t="s">
        <v>135</v>
      </c>
      <c r="B13" s="81"/>
      <c r="C13" s="81"/>
      <c r="D13" s="81"/>
      <c r="E13" s="81"/>
      <c r="F13" s="81"/>
      <c r="G13" s="81"/>
      <c r="H13" s="81"/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</row>
    <row r="14" customFormat="false" ht="12" hidden="false" customHeight="false" outlineLevel="0" collapsed="false">
      <c r="A14" s="80" t="s">
        <v>136</v>
      </c>
      <c r="B14" s="81"/>
      <c r="C14" s="81"/>
      <c r="D14" s="81"/>
      <c r="E14" s="81"/>
      <c r="F14" s="81"/>
      <c r="G14" s="81"/>
      <c r="H14" s="81"/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</row>
    <row r="15" s="76" customFormat="true" ht="12" hidden="false" customHeight="false" outlineLevel="0" collapsed="false">
      <c r="A15" s="77" t="s">
        <v>138</v>
      </c>
      <c r="B15" s="75" t="n">
        <f aca="false">B16+B19</f>
        <v>0</v>
      </c>
      <c r="C15" s="75" t="n">
        <f aca="false">C16+C19</f>
        <v>0</v>
      </c>
      <c r="D15" s="75" t="n">
        <f aca="false">D16+D19</f>
        <v>0</v>
      </c>
      <c r="E15" s="75" t="n">
        <f aca="false">E16+E19</f>
        <v>0</v>
      </c>
      <c r="F15" s="75" t="n">
        <f aca="false">F16+F19</f>
        <v>0</v>
      </c>
      <c r="G15" s="75" t="n">
        <f aca="false">G16+G19</f>
        <v>0</v>
      </c>
      <c r="H15" s="75" t="n">
        <f aca="false">H16+H19</f>
        <v>0</v>
      </c>
      <c r="I15" s="75" t="n">
        <f aca="false">I16+I19</f>
        <v>0</v>
      </c>
      <c r="J15" s="75" t="n">
        <f aca="false">J16+J19</f>
        <v>0</v>
      </c>
      <c r="K15" s="75" t="n">
        <f aca="false">K16+K19</f>
        <v>0</v>
      </c>
      <c r="L15" s="75" t="n">
        <f aca="false">L16+L19</f>
        <v>0</v>
      </c>
      <c r="M15" s="75" t="n">
        <f aca="false">M16+M19</f>
        <v>0</v>
      </c>
      <c r="N15" s="75" t="n">
        <f aca="false">N16+N19</f>
        <v>0</v>
      </c>
      <c r="O15" s="75" t="n">
        <f aca="false">O16+O19</f>
        <v>0</v>
      </c>
      <c r="P15" s="75" t="n">
        <f aca="false">P16+P19</f>
        <v>0</v>
      </c>
      <c r="Q15" s="75" t="n">
        <f aca="false">Q16+Q19</f>
        <v>0</v>
      </c>
      <c r="R15" s="75" t="n">
        <f aca="false">R16+R19</f>
        <v>0</v>
      </c>
      <c r="S15" s="75" t="n">
        <f aca="false">S16+S19</f>
        <v>0</v>
      </c>
      <c r="T15" s="75" t="n">
        <f aca="false">T16+T19</f>
        <v>0</v>
      </c>
      <c r="U15" s="75" t="n">
        <f aca="false">U16+U19</f>
        <v>0</v>
      </c>
      <c r="V15" s="75" t="n">
        <f aca="false">V16+V19</f>
        <v>0</v>
      </c>
      <c r="W15" s="75" t="n">
        <f aca="false">W16+W19</f>
        <v>0</v>
      </c>
      <c r="X15" s="75" t="n">
        <f aca="false">X16+X19</f>
        <v>0</v>
      </c>
      <c r="Y15" s="75" t="n">
        <f aca="false">Y16+Y19</f>
        <v>0</v>
      </c>
      <c r="Z15" s="75" t="n">
        <f aca="false">Z16+Z19</f>
        <v>0</v>
      </c>
      <c r="AA15" s="75" t="n">
        <f aca="false">AA16+AA19</f>
        <v>0</v>
      </c>
      <c r="AB15" s="75" t="n">
        <f aca="false">AB16+AB19</f>
        <v>0</v>
      </c>
      <c r="AC15" s="75" t="n">
        <f aca="false">AC16+AC19</f>
        <v>0</v>
      </c>
      <c r="AD15" s="75" t="n">
        <f aca="false">AD16+AD19</f>
        <v>0</v>
      </c>
      <c r="AE15" s="75" t="n">
        <f aca="false">AE16+AE19</f>
        <v>0</v>
      </c>
      <c r="AF15" s="75" t="n">
        <f aca="false">AF16+AF19</f>
        <v>0</v>
      </c>
    </row>
    <row r="16" customFormat="false" ht="12" hidden="false" customHeight="false" outlineLevel="0" collapsed="false">
      <c r="A16" s="78" t="s">
        <v>134</v>
      </c>
      <c r="B16" s="79" t="n">
        <f aca="false">B17+B18</f>
        <v>0</v>
      </c>
      <c r="C16" s="79" t="n">
        <f aca="false">C17+C18</f>
        <v>0</v>
      </c>
      <c r="D16" s="79" t="n">
        <f aca="false">D17+D18</f>
        <v>0</v>
      </c>
      <c r="E16" s="79" t="n">
        <f aca="false">E17+E18</f>
        <v>0</v>
      </c>
      <c r="F16" s="79" t="n">
        <f aca="false">F17+F18</f>
        <v>0</v>
      </c>
      <c r="G16" s="79" t="n">
        <f aca="false">G17+G18</f>
        <v>0</v>
      </c>
      <c r="H16" s="79" t="n">
        <f aca="false">H17+H18</f>
        <v>0</v>
      </c>
      <c r="I16" s="79" t="n">
        <f aca="false">I17+I18</f>
        <v>0</v>
      </c>
      <c r="J16" s="79" t="n">
        <f aca="false">J17+J18</f>
        <v>0</v>
      </c>
      <c r="K16" s="79" t="n">
        <f aca="false">K17+K18</f>
        <v>0</v>
      </c>
      <c r="L16" s="79" t="n">
        <f aca="false">L17+L18</f>
        <v>0</v>
      </c>
      <c r="M16" s="79" t="n">
        <f aca="false">M17+M18</f>
        <v>0</v>
      </c>
      <c r="N16" s="79" t="n">
        <f aca="false">N17+N18</f>
        <v>0</v>
      </c>
      <c r="O16" s="79" t="n">
        <f aca="false">O17+O18</f>
        <v>0</v>
      </c>
      <c r="P16" s="79" t="n">
        <f aca="false">P17+P18</f>
        <v>0</v>
      </c>
      <c r="Q16" s="79" t="n">
        <f aca="false">Q17+Q18</f>
        <v>0</v>
      </c>
      <c r="R16" s="79" t="n">
        <f aca="false">R17+R18</f>
        <v>0</v>
      </c>
      <c r="S16" s="79" t="n">
        <f aca="false">S17+S18</f>
        <v>0</v>
      </c>
      <c r="T16" s="79" t="n">
        <f aca="false">T17+T18</f>
        <v>0</v>
      </c>
      <c r="U16" s="79" t="n">
        <f aca="false">U17+U18</f>
        <v>0</v>
      </c>
      <c r="V16" s="79" t="n">
        <f aca="false">V17+V18</f>
        <v>0</v>
      </c>
      <c r="W16" s="79" t="n">
        <f aca="false">W17+W18</f>
        <v>0</v>
      </c>
      <c r="X16" s="79" t="n">
        <f aca="false">X17+X18</f>
        <v>0</v>
      </c>
      <c r="Y16" s="79" t="n">
        <f aca="false">Y17+Y18</f>
        <v>0</v>
      </c>
      <c r="Z16" s="79" t="n">
        <f aca="false">Z17+Z18</f>
        <v>0</v>
      </c>
      <c r="AA16" s="79" t="n">
        <f aca="false">AA17+AA18</f>
        <v>0</v>
      </c>
      <c r="AB16" s="79" t="n">
        <f aca="false">AB17+AB18</f>
        <v>0</v>
      </c>
      <c r="AC16" s="79" t="n">
        <f aca="false">AC17+AC18</f>
        <v>0</v>
      </c>
      <c r="AD16" s="79" t="n">
        <f aca="false">AD17+AD18</f>
        <v>0</v>
      </c>
      <c r="AE16" s="79" t="n">
        <f aca="false">AE17+AE18</f>
        <v>0</v>
      </c>
      <c r="AF16" s="79" t="n">
        <f aca="false">AF17+AF18</f>
        <v>0</v>
      </c>
    </row>
    <row r="17" customFormat="false" ht="12" hidden="false" customHeight="false" outlineLevel="0" collapsed="false">
      <c r="A17" s="80" t="s">
        <v>135</v>
      </c>
      <c r="B17" s="81"/>
      <c r="C17" s="81"/>
      <c r="D17" s="81"/>
      <c r="E17" s="81"/>
      <c r="F17" s="81"/>
      <c r="G17" s="81"/>
      <c r="H17" s="81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</row>
    <row r="18" customFormat="false" ht="12" hidden="false" customHeight="false" outlineLevel="0" collapsed="false">
      <c r="A18" s="80" t="s">
        <v>136</v>
      </c>
      <c r="B18" s="81"/>
      <c r="C18" s="81"/>
      <c r="D18" s="81"/>
      <c r="E18" s="81"/>
      <c r="F18" s="81"/>
      <c r="G18" s="81"/>
      <c r="H18" s="81"/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</row>
    <row r="19" customFormat="false" ht="12" hidden="false" customHeight="false" outlineLevel="0" collapsed="false">
      <c r="A19" s="78" t="s">
        <v>137</v>
      </c>
      <c r="B19" s="79" t="n">
        <f aca="false">B20+B21</f>
        <v>0</v>
      </c>
      <c r="C19" s="79" t="n">
        <f aca="false">C20+C21</f>
        <v>0</v>
      </c>
      <c r="D19" s="79" t="n">
        <f aca="false">D20+D21</f>
        <v>0</v>
      </c>
      <c r="E19" s="79" t="n">
        <f aca="false">E20+E21</f>
        <v>0</v>
      </c>
      <c r="F19" s="79" t="n">
        <f aca="false">F20+F21</f>
        <v>0</v>
      </c>
      <c r="G19" s="79" t="n">
        <f aca="false">G20+G21</f>
        <v>0</v>
      </c>
      <c r="H19" s="79" t="n">
        <f aca="false">H20+H21</f>
        <v>0</v>
      </c>
      <c r="I19" s="79" t="n">
        <f aca="false">I20+I21</f>
        <v>0</v>
      </c>
      <c r="J19" s="79" t="n">
        <f aca="false">J20+J21</f>
        <v>0</v>
      </c>
      <c r="K19" s="79" t="n">
        <f aca="false">K20+K21</f>
        <v>0</v>
      </c>
      <c r="L19" s="79" t="n">
        <f aca="false">L20+L21</f>
        <v>0</v>
      </c>
      <c r="M19" s="79" t="n">
        <f aca="false">M20+M21</f>
        <v>0</v>
      </c>
      <c r="N19" s="79" t="n">
        <f aca="false">N20+N21</f>
        <v>0</v>
      </c>
      <c r="O19" s="79" t="n">
        <f aca="false">O20+O21</f>
        <v>0</v>
      </c>
      <c r="P19" s="79" t="n">
        <f aca="false">P20+P21</f>
        <v>0</v>
      </c>
      <c r="Q19" s="79" t="n">
        <f aca="false">Q20+Q21</f>
        <v>0</v>
      </c>
      <c r="R19" s="79" t="n">
        <f aca="false">R20+R21</f>
        <v>0</v>
      </c>
      <c r="S19" s="79" t="n">
        <f aca="false">S20+S21</f>
        <v>0</v>
      </c>
      <c r="T19" s="79" t="n">
        <f aca="false">T20+T21</f>
        <v>0</v>
      </c>
      <c r="U19" s="79" t="n">
        <f aca="false">U20+U21</f>
        <v>0</v>
      </c>
      <c r="V19" s="79" t="n">
        <f aca="false">V20+V21</f>
        <v>0</v>
      </c>
      <c r="W19" s="79" t="n">
        <f aca="false">W20+W21</f>
        <v>0</v>
      </c>
      <c r="X19" s="79" t="n">
        <f aca="false">X20+X21</f>
        <v>0</v>
      </c>
      <c r="Y19" s="79" t="n">
        <f aca="false">Y20+Y21</f>
        <v>0</v>
      </c>
      <c r="Z19" s="79" t="n">
        <f aca="false">Z20+Z21</f>
        <v>0</v>
      </c>
      <c r="AA19" s="79" t="n">
        <f aca="false">AA20+AA21</f>
        <v>0</v>
      </c>
      <c r="AB19" s="79" t="n">
        <f aca="false">AB20+AB21</f>
        <v>0</v>
      </c>
      <c r="AC19" s="79" t="n">
        <f aca="false">AC20+AC21</f>
        <v>0</v>
      </c>
      <c r="AD19" s="79" t="n">
        <f aca="false">AD20+AD21</f>
        <v>0</v>
      </c>
      <c r="AE19" s="79" t="n">
        <f aca="false">AE20+AE21</f>
        <v>0</v>
      </c>
      <c r="AF19" s="79" t="n">
        <f aca="false">AF20+AF21</f>
        <v>0</v>
      </c>
    </row>
    <row r="20" customFormat="false" ht="12" hidden="false" customHeight="false" outlineLevel="0" collapsed="false">
      <c r="A20" s="80" t="s">
        <v>135</v>
      </c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</row>
    <row r="21" customFormat="false" ht="12" hidden="false" customHeight="false" outlineLevel="0" collapsed="false">
      <c r="A21" s="80" t="s">
        <v>136</v>
      </c>
      <c r="B21" s="81"/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</row>
    <row r="22" s="76" customFormat="true" ht="12" hidden="false" customHeight="false" outlineLevel="0" collapsed="false">
      <c r="A22" s="74" t="s">
        <v>139</v>
      </c>
      <c r="B22" s="75" t="n">
        <f aca="false">B23+B24</f>
        <v>0</v>
      </c>
      <c r="C22" s="75" t="n">
        <f aca="false">C23+C24</f>
        <v>0</v>
      </c>
      <c r="D22" s="75" t="n">
        <f aca="false">D23+D24</f>
        <v>0</v>
      </c>
      <c r="E22" s="75" t="n">
        <f aca="false">E23+E24</f>
        <v>0</v>
      </c>
      <c r="F22" s="75" t="n">
        <f aca="false">F23+F24</f>
        <v>0</v>
      </c>
      <c r="G22" s="75" t="n">
        <f aca="false">G23+G24</f>
        <v>0</v>
      </c>
      <c r="H22" s="75" t="n">
        <f aca="false">H23+H24</f>
        <v>0</v>
      </c>
      <c r="I22" s="75" t="n">
        <f aca="false">I23+I24</f>
        <v>0</v>
      </c>
      <c r="J22" s="75" t="n">
        <f aca="false">J23+J24</f>
        <v>0</v>
      </c>
      <c r="K22" s="75" t="n">
        <f aca="false">K23+K24</f>
        <v>0</v>
      </c>
      <c r="L22" s="75" t="n">
        <f aca="false">L23+L24</f>
        <v>0</v>
      </c>
      <c r="M22" s="75" t="n">
        <f aca="false">M23+M24</f>
        <v>0</v>
      </c>
      <c r="N22" s="75" t="n">
        <f aca="false">N23+N24</f>
        <v>0</v>
      </c>
      <c r="O22" s="75" t="n">
        <f aca="false">O23+O24</f>
        <v>0</v>
      </c>
      <c r="P22" s="75" t="n">
        <f aca="false">P23+P24</f>
        <v>0</v>
      </c>
      <c r="Q22" s="75" t="n">
        <f aca="false">Q23+Q24</f>
        <v>0</v>
      </c>
      <c r="R22" s="75" t="n">
        <f aca="false">R23+R24</f>
        <v>0</v>
      </c>
      <c r="S22" s="75" t="n">
        <f aca="false">S23+S24</f>
        <v>0</v>
      </c>
      <c r="T22" s="75" t="n">
        <f aca="false">T23+T24</f>
        <v>0</v>
      </c>
      <c r="U22" s="75" t="n">
        <f aca="false">U23+U24</f>
        <v>0</v>
      </c>
      <c r="V22" s="75" t="n">
        <f aca="false">V23+V24</f>
        <v>0</v>
      </c>
      <c r="W22" s="75" t="n">
        <f aca="false">W23+W24</f>
        <v>0</v>
      </c>
      <c r="X22" s="75" t="n">
        <f aca="false">X23+X24</f>
        <v>0</v>
      </c>
      <c r="Y22" s="75" t="n">
        <f aca="false">Y23+Y24</f>
        <v>0</v>
      </c>
      <c r="Z22" s="75" t="n">
        <f aca="false">Z23+Z24</f>
        <v>0</v>
      </c>
      <c r="AA22" s="75" t="n">
        <f aca="false">AA23+AA24</f>
        <v>0</v>
      </c>
      <c r="AB22" s="75" t="n">
        <f aca="false">AB23+AB24</f>
        <v>0</v>
      </c>
      <c r="AC22" s="75" t="n">
        <f aca="false">AC23+AC24</f>
        <v>0</v>
      </c>
      <c r="AD22" s="75" t="n">
        <f aca="false">AD23+AD24</f>
        <v>0</v>
      </c>
      <c r="AE22" s="75" t="n">
        <f aca="false">AE23+AE24</f>
        <v>0</v>
      </c>
      <c r="AF22" s="75" t="n">
        <f aca="false">AF23+AF24</f>
        <v>0</v>
      </c>
    </row>
    <row r="23" customFormat="false" ht="12" hidden="false" customHeight="false" outlineLevel="0" collapsed="false">
      <c r="A23" s="80" t="s">
        <v>135</v>
      </c>
      <c r="B23" s="81"/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</row>
    <row r="24" customFormat="false" ht="12" hidden="false" customHeight="false" outlineLevel="0" collapsed="false">
      <c r="A24" s="80" t="s">
        <v>136</v>
      </c>
      <c r="B24" s="81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</row>
    <row r="25" customFormat="false" ht="12" hidden="false" customHeight="true" outlineLevel="0" collapsed="false">
      <c r="A25" s="71" t="s">
        <v>140</v>
      </c>
      <c r="B25" s="82"/>
      <c r="C25" s="82"/>
      <c r="D25" s="82"/>
      <c r="E25" s="82"/>
      <c r="F25" s="82"/>
      <c r="G25" s="82"/>
      <c r="H25" s="82"/>
      <c r="I25" s="82"/>
      <c r="J25" s="82"/>
      <c r="K25" s="82"/>
      <c r="L25" s="82"/>
      <c r="M25" s="82"/>
      <c r="N25" s="82"/>
      <c r="O25" s="82"/>
      <c r="P25" s="82"/>
      <c r="Q25" s="82"/>
      <c r="R25" s="82"/>
      <c r="S25" s="82"/>
      <c r="T25" s="82"/>
      <c r="U25" s="82"/>
      <c r="V25" s="82"/>
      <c r="W25" s="82"/>
      <c r="X25" s="82"/>
      <c r="Y25" s="82"/>
      <c r="Z25" s="82"/>
      <c r="AA25" s="82"/>
      <c r="AB25" s="82"/>
      <c r="AC25" s="82"/>
      <c r="AD25" s="82"/>
      <c r="AE25" s="82"/>
      <c r="AF25" s="82"/>
    </row>
    <row r="26" customFormat="false" ht="12" hidden="false" customHeight="true" outlineLevel="0" collapsed="false">
      <c r="A26" s="71"/>
      <c r="B26" s="83" t="str">
        <f aca="false">B$6</f>
        <v/>
      </c>
      <c r="C26" s="52" t="str">
        <f aca="false">C$6</f>
        <v/>
      </c>
      <c r="D26" s="52" t="str">
        <f aca="false">D$6</f>
        <v/>
      </c>
      <c r="E26" s="52" t="str">
        <f aca="false">E$6</f>
        <v/>
      </c>
      <c r="F26" s="52" t="str">
        <f aca="false">F$6</f>
        <v/>
      </c>
      <c r="G26" s="52" t="str">
        <f aca="false">G$6</f>
        <v/>
      </c>
      <c r="H26" s="52" t="str">
        <f aca="false">H$6</f>
        <v/>
      </c>
      <c r="I26" s="52" t="str">
        <f aca="false">I$6</f>
        <v/>
      </c>
      <c r="J26" s="52" t="str">
        <f aca="false">J$6</f>
        <v/>
      </c>
      <c r="K26" s="52" t="str">
        <f aca="false">K$6</f>
        <v/>
      </c>
      <c r="L26" s="52" t="str">
        <f aca="false">L$6</f>
        <v/>
      </c>
      <c r="M26" s="52" t="str">
        <f aca="false">M$6</f>
        <v/>
      </c>
      <c r="N26" s="52" t="str">
        <f aca="false">N$6</f>
        <v/>
      </c>
      <c r="O26" s="52" t="str">
        <f aca="false">O$6</f>
        <v/>
      </c>
      <c r="P26" s="52" t="str">
        <f aca="false">P$6</f>
        <v/>
      </c>
      <c r="Q26" s="52" t="str">
        <f aca="false">Q$6</f>
        <v/>
      </c>
      <c r="R26" s="52" t="str">
        <f aca="false">R$6</f>
        <v/>
      </c>
      <c r="S26" s="52" t="str">
        <f aca="false">S$6</f>
        <v/>
      </c>
      <c r="T26" s="52" t="str">
        <f aca="false">T$6</f>
        <v/>
      </c>
      <c r="U26" s="52" t="str">
        <f aca="false">U$6</f>
        <v/>
      </c>
      <c r="V26" s="52" t="str">
        <f aca="false">V$6</f>
        <v/>
      </c>
      <c r="W26" s="52" t="str">
        <f aca="false">W$6</f>
        <v/>
      </c>
      <c r="X26" s="52" t="str">
        <f aca="false">X$6</f>
        <v/>
      </c>
      <c r="Y26" s="52" t="str">
        <f aca="false">Y$6</f>
        <v/>
      </c>
      <c r="Z26" s="52" t="str">
        <f aca="false">Z$6</f>
        <v/>
      </c>
      <c r="AA26" s="52" t="str">
        <f aca="false">AA$6</f>
        <v/>
      </c>
      <c r="AB26" s="52" t="str">
        <f aca="false">AB$6</f>
        <v/>
      </c>
      <c r="AC26" s="52" t="str">
        <f aca="false">AC$6</f>
        <v/>
      </c>
      <c r="AD26" s="52" t="str">
        <f aca="false">AD$6</f>
        <v/>
      </c>
      <c r="AE26" s="52" t="str">
        <f aca="false">AE$6</f>
        <v/>
      </c>
      <c r="AF26" s="52" t="str">
        <f aca="false">AF$6</f>
        <v/>
      </c>
    </row>
    <row r="27" s="76" customFormat="true" ht="12" hidden="false" customHeight="false" outlineLevel="0" collapsed="false">
      <c r="A27" s="74" t="s">
        <v>141</v>
      </c>
      <c r="B27" s="84"/>
      <c r="C27" s="84"/>
      <c r="D27" s="84"/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4"/>
      <c r="AD27" s="84"/>
      <c r="AE27" s="84"/>
      <c r="AF27" s="84"/>
    </row>
    <row r="28" s="76" customFormat="true" ht="12" hidden="false" customHeight="false" outlineLevel="0" collapsed="false">
      <c r="A28" s="74" t="s">
        <v>142</v>
      </c>
      <c r="B28" s="75" t="n">
        <f aca="false">B29+B30+B31+B32+B33+B34+B35+B36</f>
        <v>0</v>
      </c>
      <c r="C28" s="75" t="n">
        <f aca="false">C29+C30+C31+C32+C33+C34+C35+C36</f>
        <v>0</v>
      </c>
      <c r="D28" s="75" t="n">
        <f aca="false">D29+D30+D31+D32+D33+D34+D35+D36</f>
        <v>0</v>
      </c>
      <c r="E28" s="75" t="n">
        <f aca="false">E29+E30+E31+E32+E33+E34+E35+E36</f>
        <v>0</v>
      </c>
      <c r="F28" s="75" t="n">
        <f aca="false">F29+F30+F31+F32+F33+F34+F35+F36</f>
        <v>0</v>
      </c>
      <c r="G28" s="75" t="n">
        <f aca="false">G29+G30+G31+G32+G33+G34+G35+G36</f>
        <v>0</v>
      </c>
      <c r="H28" s="75" t="n">
        <f aca="false">H29+H30+H31+H32+H33+H34+H35+H36</f>
        <v>0</v>
      </c>
      <c r="I28" s="75" t="n">
        <f aca="false">I29+I30+I31+I32+I33+I34+I35+I36</f>
        <v>0</v>
      </c>
      <c r="J28" s="75" t="n">
        <f aca="false">J29+J30+J31+J32+J33+J34+J35+J36</f>
        <v>0</v>
      </c>
      <c r="K28" s="75" t="n">
        <f aca="false">K29+K30+K31+K32+K33+K34+K35+K36</f>
        <v>0</v>
      </c>
      <c r="L28" s="75" t="n">
        <f aca="false">L29+L30+L31+L32+L33+L34+L35+L36</f>
        <v>0</v>
      </c>
      <c r="M28" s="75" t="n">
        <f aca="false">M29+M30+M31+M32+M33+M34+M35+M36</f>
        <v>0</v>
      </c>
      <c r="N28" s="75" t="n">
        <f aca="false">N29+N30+N31+N32+N33+N34+N35+N36</f>
        <v>0</v>
      </c>
      <c r="O28" s="75" t="n">
        <f aca="false">O29+O30+O31+O32+O33+O34+O35+O36</f>
        <v>0</v>
      </c>
      <c r="P28" s="75" t="n">
        <f aca="false">P29+P30+P31+P32+P33+P34+P35+P36</f>
        <v>0</v>
      </c>
      <c r="Q28" s="75" t="n">
        <f aca="false">Q29+Q30+Q31+Q32+Q33+Q34+Q35+Q36</f>
        <v>0</v>
      </c>
      <c r="R28" s="75" t="n">
        <f aca="false">R29+R30+R31+R32+R33+R34+R35+R36</f>
        <v>0</v>
      </c>
      <c r="S28" s="75" t="n">
        <f aca="false">S29+S30+S31+S32+S33+S34+S35+S36</f>
        <v>0</v>
      </c>
      <c r="T28" s="75" t="n">
        <f aca="false">T29+T30+T31+T32+T33+T34+T35+T36</f>
        <v>0</v>
      </c>
      <c r="U28" s="75" t="n">
        <f aca="false">U29+U30+U31+U32+U33+U34+U35+U36</f>
        <v>0</v>
      </c>
      <c r="V28" s="75" t="n">
        <f aca="false">V29+V30+V31+V32+V33+V34+V35+V36</f>
        <v>0</v>
      </c>
      <c r="W28" s="75" t="n">
        <f aca="false">W29+W30+W31+W32+W33+W34+W35+W36</f>
        <v>0</v>
      </c>
      <c r="X28" s="75" t="n">
        <f aca="false">X29+X30+X31+X32+X33+X34+X35+X36</f>
        <v>0</v>
      </c>
      <c r="Y28" s="75" t="n">
        <f aca="false">Y29+Y30+Y31+Y32+Y33+Y34+Y35+Y36</f>
        <v>0</v>
      </c>
      <c r="Z28" s="75" t="n">
        <f aca="false">Z29+Z30+Z31+Z32+Z33+Z34+Z35+Z36</f>
        <v>0</v>
      </c>
      <c r="AA28" s="75" t="n">
        <f aca="false">AA29+AA30+AA31+AA32+AA33+AA34+AA35+AA36</f>
        <v>0</v>
      </c>
      <c r="AB28" s="75" t="n">
        <f aca="false">AB29+AB30+AB31+AB32+AB33+AB34+AB35+AB36</f>
        <v>0</v>
      </c>
      <c r="AC28" s="75" t="n">
        <f aca="false">AC29+AC30+AC31+AC32+AC33+AC34+AC35+AC36</f>
        <v>0</v>
      </c>
      <c r="AD28" s="75" t="n">
        <f aca="false">AD29+AD30+AD31+AD32+AD33+AD34+AD35+AD36</f>
        <v>0</v>
      </c>
      <c r="AE28" s="75" t="n">
        <f aca="false">AE29+AE30+AE31+AE32+AE33+AE34+AE35+AE36</f>
        <v>0</v>
      </c>
      <c r="AF28" s="75" t="n">
        <f aca="false">AF29+AF30+AF31+AF32+AF33+AF34+AF35+AF36</f>
        <v>0</v>
      </c>
    </row>
    <row r="29" customFormat="false" ht="12" hidden="false" customHeight="false" outlineLevel="0" collapsed="false">
      <c r="A29" s="85" t="s">
        <v>143</v>
      </c>
      <c r="B29" s="81"/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81"/>
      <c r="AF29" s="81"/>
    </row>
    <row r="30" customFormat="false" ht="12" hidden="false" customHeight="false" outlineLevel="0" collapsed="false">
      <c r="A30" s="85" t="s">
        <v>144</v>
      </c>
      <c r="B30" s="81"/>
      <c r="C30" s="81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1"/>
      <c r="AE30" s="81"/>
      <c r="AF30" s="81"/>
    </row>
    <row r="31" customFormat="false" ht="12" hidden="false" customHeight="false" outlineLevel="0" collapsed="false">
      <c r="A31" s="85" t="s">
        <v>145</v>
      </c>
      <c r="B31" s="81"/>
      <c r="C31" s="81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1"/>
      <c r="AE31" s="81"/>
      <c r="AF31" s="81"/>
    </row>
    <row r="32" customFormat="false" ht="12" hidden="false" customHeight="false" outlineLevel="0" collapsed="false">
      <c r="A32" s="85" t="s">
        <v>146</v>
      </c>
      <c r="B32" s="81"/>
      <c r="C32" s="81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  <c r="AC32" s="81"/>
      <c r="AD32" s="81"/>
      <c r="AE32" s="81"/>
      <c r="AF32" s="81"/>
    </row>
    <row r="33" customFormat="false" ht="12" hidden="false" customHeight="false" outlineLevel="0" collapsed="false">
      <c r="A33" s="85" t="s">
        <v>147</v>
      </c>
      <c r="B33" s="81"/>
      <c r="C33" s="81"/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1"/>
      <c r="AC33" s="81"/>
      <c r="AD33" s="81"/>
      <c r="AE33" s="81"/>
      <c r="AF33" s="81"/>
    </row>
    <row r="34" customFormat="false" ht="12" hidden="false" customHeight="false" outlineLevel="0" collapsed="false">
      <c r="A34" s="85" t="s">
        <v>148</v>
      </c>
      <c r="B34" s="81"/>
      <c r="C34" s="81"/>
      <c r="D34" s="81"/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81"/>
      <c r="P34" s="81"/>
      <c r="Q34" s="81"/>
      <c r="R34" s="81"/>
      <c r="S34" s="81"/>
      <c r="T34" s="81"/>
      <c r="U34" s="81"/>
      <c r="V34" s="81"/>
      <c r="W34" s="81"/>
      <c r="X34" s="81"/>
      <c r="Y34" s="81"/>
      <c r="Z34" s="81"/>
      <c r="AA34" s="81"/>
      <c r="AB34" s="81"/>
      <c r="AC34" s="81"/>
      <c r="AD34" s="81"/>
      <c r="AE34" s="81"/>
      <c r="AF34" s="81"/>
    </row>
    <row r="35" customFormat="false" ht="12" hidden="false" customHeight="false" outlineLevel="0" collapsed="false">
      <c r="A35" s="85" t="s">
        <v>149</v>
      </c>
      <c r="B35" s="81"/>
      <c r="C35" s="81"/>
      <c r="D35" s="81"/>
      <c r="E35" s="81"/>
      <c r="F35" s="81"/>
      <c r="G35" s="81"/>
      <c r="H35" s="81"/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1"/>
      <c r="T35" s="81"/>
      <c r="U35" s="81"/>
      <c r="V35" s="81"/>
      <c r="W35" s="81"/>
      <c r="X35" s="81"/>
      <c r="Y35" s="81"/>
      <c r="Z35" s="81"/>
      <c r="AA35" s="81"/>
      <c r="AB35" s="81"/>
      <c r="AC35" s="81"/>
      <c r="AD35" s="81"/>
      <c r="AE35" s="81"/>
      <c r="AF35" s="81"/>
    </row>
    <row r="36" customFormat="false" ht="12" hidden="false" customHeight="false" outlineLevel="0" collapsed="false">
      <c r="A36" s="85" t="s">
        <v>150</v>
      </c>
      <c r="B36" s="81"/>
      <c r="C36" s="81"/>
      <c r="D36" s="81"/>
      <c r="E36" s="81"/>
      <c r="F36" s="81"/>
      <c r="G36" s="81"/>
      <c r="H36" s="81"/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1"/>
      <c r="T36" s="81"/>
      <c r="U36" s="81"/>
      <c r="V36" s="81"/>
      <c r="W36" s="81"/>
      <c r="X36" s="81"/>
      <c r="Y36" s="81"/>
      <c r="Z36" s="81"/>
      <c r="AA36" s="81"/>
      <c r="AB36" s="81"/>
      <c r="AC36" s="81"/>
      <c r="AD36" s="81"/>
      <c r="AE36" s="81"/>
      <c r="AF36" s="81"/>
    </row>
    <row r="37" customFormat="false" ht="12" hidden="false" customHeight="false" outlineLevel="0" collapsed="false">
      <c r="A37" s="71" t="s">
        <v>151</v>
      </c>
      <c r="B37" s="82"/>
      <c r="C37" s="82"/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82"/>
      <c r="P37" s="82"/>
      <c r="Q37" s="82"/>
      <c r="R37" s="82"/>
      <c r="S37" s="82"/>
      <c r="T37" s="82"/>
      <c r="U37" s="82"/>
      <c r="V37" s="82"/>
      <c r="W37" s="82"/>
      <c r="X37" s="82"/>
      <c r="Y37" s="82"/>
      <c r="Z37" s="82"/>
      <c r="AA37" s="82"/>
      <c r="AB37" s="82"/>
      <c r="AC37" s="82"/>
      <c r="AD37" s="82"/>
      <c r="AE37" s="82"/>
      <c r="AF37" s="82"/>
    </row>
    <row r="38" customFormat="false" ht="12" hidden="false" customHeight="false" outlineLevel="0" collapsed="false">
      <c r="A38" s="71"/>
      <c r="B38" s="83" t="str">
        <f aca="false">B$6</f>
        <v/>
      </c>
      <c r="C38" s="52" t="str">
        <f aca="false">C$6</f>
        <v/>
      </c>
      <c r="D38" s="52" t="str">
        <f aca="false">D$6</f>
        <v/>
      </c>
      <c r="E38" s="52" t="str">
        <f aca="false">E$6</f>
        <v/>
      </c>
      <c r="F38" s="52" t="str">
        <f aca="false">F$6</f>
        <v/>
      </c>
      <c r="G38" s="52" t="str">
        <f aca="false">G$6</f>
        <v/>
      </c>
      <c r="H38" s="52" t="str">
        <f aca="false">H$6</f>
        <v/>
      </c>
      <c r="I38" s="52" t="str">
        <f aca="false">I$6</f>
        <v/>
      </c>
      <c r="J38" s="52" t="str">
        <f aca="false">J$6</f>
        <v/>
      </c>
      <c r="K38" s="52" t="str">
        <f aca="false">K$6</f>
        <v/>
      </c>
      <c r="L38" s="52" t="str">
        <f aca="false">L$6</f>
        <v/>
      </c>
      <c r="M38" s="52" t="str">
        <f aca="false">M$6</f>
        <v/>
      </c>
      <c r="N38" s="52" t="str">
        <f aca="false">N$6</f>
        <v/>
      </c>
      <c r="O38" s="52" t="str">
        <f aca="false">O$6</f>
        <v/>
      </c>
      <c r="P38" s="52" t="str">
        <f aca="false">P$6</f>
        <v/>
      </c>
      <c r="Q38" s="52" t="str">
        <f aca="false">Q$6</f>
        <v/>
      </c>
      <c r="R38" s="52" t="str">
        <f aca="false">R$6</f>
        <v/>
      </c>
      <c r="S38" s="52" t="str">
        <f aca="false">S$6</f>
        <v/>
      </c>
      <c r="T38" s="52" t="str">
        <f aca="false">T$6</f>
        <v/>
      </c>
      <c r="U38" s="52" t="str">
        <f aca="false">U$6</f>
        <v/>
      </c>
      <c r="V38" s="52" t="str">
        <f aca="false">V$6</f>
        <v/>
      </c>
      <c r="W38" s="52" t="str">
        <f aca="false">W$6</f>
        <v/>
      </c>
      <c r="X38" s="52" t="str">
        <f aca="false">X$6</f>
        <v/>
      </c>
      <c r="Y38" s="52" t="str">
        <f aca="false">Y$6</f>
        <v/>
      </c>
      <c r="Z38" s="52" t="str">
        <f aca="false">Z$6</f>
        <v/>
      </c>
      <c r="AA38" s="52" t="str">
        <f aca="false">AA$6</f>
        <v/>
      </c>
      <c r="AB38" s="52" t="str">
        <f aca="false">AB$6</f>
        <v/>
      </c>
      <c r="AC38" s="52" t="str">
        <f aca="false">AC$6</f>
        <v/>
      </c>
      <c r="AD38" s="52" t="str">
        <f aca="false">AD$6</f>
        <v/>
      </c>
      <c r="AE38" s="52" t="str">
        <f aca="false">AE$6</f>
        <v/>
      </c>
      <c r="AF38" s="52" t="str">
        <f aca="false">AF$6</f>
        <v/>
      </c>
    </row>
    <row r="39" s="76" customFormat="true" ht="12" hidden="false" customHeight="false" outlineLevel="0" collapsed="false">
      <c r="A39" s="74" t="s">
        <v>152</v>
      </c>
      <c r="B39" s="75" t="n">
        <f aca="false">B40+B41</f>
        <v>0</v>
      </c>
      <c r="C39" s="75" t="n">
        <f aca="false">C40+C41</f>
        <v>0</v>
      </c>
      <c r="D39" s="75" t="n">
        <f aca="false">D40+D41</f>
        <v>0</v>
      </c>
      <c r="E39" s="75" t="n">
        <f aca="false">E40+E41</f>
        <v>0</v>
      </c>
      <c r="F39" s="75" t="n">
        <f aca="false">F40+F41</f>
        <v>0</v>
      </c>
      <c r="G39" s="75" t="n">
        <f aca="false">G40+G41</f>
        <v>0</v>
      </c>
      <c r="H39" s="75" t="n">
        <f aca="false">H40+H41</f>
        <v>0</v>
      </c>
      <c r="I39" s="75" t="n">
        <f aca="false">I40+I41</f>
        <v>0</v>
      </c>
      <c r="J39" s="75" t="n">
        <f aca="false">J40+J41</f>
        <v>0</v>
      </c>
      <c r="K39" s="75" t="n">
        <f aca="false">K40+K41</f>
        <v>0</v>
      </c>
      <c r="L39" s="75" t="n">
        <f aca="false">L40+L41</f>
        <v>0</v>
      </c>
      <c r="M39" s="75" t="n">
        <f aca="false">M40+M41</f>
        <v>0</v>
      </c>
      <c r="N39" s="75" t="n">
        <f aca="false">N40+N41</f>
        <v>0</v>
      </c>
      <c r="O39" s="75" t="n">
        <f aca="false">O40+O41</f>
        <v>0</v>
      </c>
      <c r="P39" s="75" t="n">
        <f aca="false">P40+P41</f>
        <v>0</v>
      </c>
      <c r="Q39" s="75" t="n">
        <f aca="false">Q40+Q41</f>
        <v>0</v>
      </c>
      <c r="R39" s="75" t="n">
        <f aca="false">R40+R41</f>
        <v>0</v>
      </c>
      <c r="S39" s="75" t="n">
        <f aca="false">S40+S41</f>
        <v>0</v>
      </c>
      <c r="T39" s="75" t="n">
        <f aca="false">T40+T41</f>
        <v>0</v>
      </c>
      <c r="U39" s="75" t="n">
        <f aca="false">U40+U41</f>
        <v>0</v>
      </c>
      <c r="V39" s="75" t="n">
        <f aca="false">V40+V41</f>
        <v>0</v>
      </c>
      <c r="W39" s="75" t="n">
        <f aca="false">W40+W41</f>
        <v>0</v>
      </c>
      <c r="X39" s="75" t="n">
        <f aca="false">X40+X41</f>
        <v>0</v>
      </c>
      <c r="Y39" s="75" t="n">
        <f aca="false">Y40+Y41</f>
        <v>0</v>
      </c>
      <c r="Z39" s="75" t="n">
        <f aca="false">Z40+Z41</f>
        <v>0</v>
      </c>
      <c r="AA39" s="75" t="n">
        <f aca="false">AA40+AA41</f>
        <v>0</v>
      </c>
      <c r="AB39" s="75" t="n">
        <f aca="false">AB40+AB41</f>
        <v>0</v>
      </c>
      <c r="AC39" s="75" t="n">
        <f aca="false">AC40+AC41</f>
        <v>0</v>
      </c>
      <c r="AD39" s="75" t="n">
        <f aca="false">AD40+AD41</f>
        <v>0</v>
      </c>
      <c r="AE39" s="75" t="n">
        <f aca="false">AE40+AE41</f>
        <v>0</v>
      </c>
      <c r="AF39" s="75" t="n">
        <f aca="false">AF40+AF41</f>
        <v>0</v>
      </c>
    </row>
    <row r="40" customFormat="false" ht="12" hidden="false" customHeight="false" outlineLevel="0" collapsed="false">
      <c r="A40" s="85" t="s">
        <v>153</v>
      </c>
      <c r="B40" s="81"/>
      <c r="C40" s="81"/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  <c r="T40" s="81"/>
      <c r="U40" s="81"/>
      <c r="V40" s="81"/>
      <c r="W40" s="81"/>
      <c r="X40" s="81"/>
      <c r="Y40" s="81"/>
      <c r="Z40" s="81"/>
      <c r="AA40" s="81"/>
      <c r="AB40" s="81"/>
      <c r="AC40" s="81"/>
      <c r="AD40" s="81"/>
      <c r="AE40" s="81"/>
      <c r="AF40" s="81"/>
    </row>
    <row r="41" customFormat="false" ht="12" hidden="false" customHeight="false" outlineLevel="0" collapsed="false">
      <c r="A41" s="85" t="s">
        <v>154</v>
      </c>
      <c r="B41" s="81"/>
      <c r="C41" s="81"/>
      <c r="D41" s="81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  <c r="T41" s="81"/>
      <c r="U41" s="81"/>
      <c r="V41" s="81"/>
      <c r="W41" s="81"/>
      <c r="X41" s="81"/>
      <c r="Y41" s="81"/>
      <c r="Z41" s="81"/>
      <c r="AA41" s="81"/>
      <c r="AB41" s="81"/>
      <c r="AC41" s="81"/>
      <c r="AD41" s="81"/>
      <c r="AE41" s="81"/>
      <c r="AF41" s="81"/>
    </row>
    <row r="42" s="76" customFormat="true" ht="12" hidden="false" customHeight="false" outlineLevel="0" collapsed="false">
      <c r="A42" s="74" t="s">
        <v>155</v>
      </c>
      <c r="B42" s="75" t="n">
        <f aca="false">B43-B44</f>
        <v>0</v>
      </c>
      <c r="C42" s="75" t="n">
        <f aca="false">C43-C44</f>
        <v>0</v>
      </c>
      <c r="D42" s="75" t="n">
        <f aca="false">D43-D44</f>
        <v>0</v>
      </c>
      <c r="E42" s="75" t="n">
        <f aca="false">E43-E44</f>
        <v>0</v>
      </c>
      <c r="F42" s="75" t="n">
        <f aca="false">F43-F44</f>
        <v>0</v>
      </c>
      <c r="G42" s="75" t="n">
        <f aca="false">G43-G44</f>
        <v>0</v>
      </c>
      <c r="H42" s="75" t="n">
        <f aca="false">H43-H44</f>
        <v>0</v>
      </c>
      <c r="I42" s="75" t="n">
        <f aca="false">I43-I44</f>
        <v>0</v>
      </c>
      <c r="J42" s="75" t="n">
        <f aca="false">J43-J44</f>
        <v>0</v>
      </c>
      <c r="K42" s="75" t="n">
        <f aca="false">K43-K44</f>
        <v>0</v>
      </c>
      <c r="L42" s="75" t="n">
        <f aca="false">L43-L44</f>
        <v>0</v>
      </c>
      <c r="M42" s="75" t="n">
        <f aca="false">M43-M44</f>
        <v>0</v>
      </c>
      <c r="N42" s="75" t="n">
        <f aca="false">N43-N44</f>
        <v>0</v>
      </c>
      <c r="O42" s="75" t="n">
        <f aca="false">O43-O44</f>
        <v>0</v>
      </c>
      <c r="P42" s="75" t="n">
        <f aca="false">P43-P44</f>
        <v>0</v>
      </c>
      <c r="Q42" s="75" t="n">
        <f aca="false">Q43-Q44</f>
        <v>0</v>
      </c>
      <c r="R42" s="75" t="n">
        <f aca="false">R43-R44</f>
        <v>0</v>
      </c>
      <c r="S42" s="75" t="n">
        <f aca="false">S43-S44</f>
        <v>0</v>
      </c>
      <c r="T42" s="75" t="n">
        <f aca="false">T43-T44</f>
        <v>0</v>
      </c>
      <c r="U42" s="75" t="n">
        <f aca="false">U43-U44</f>
        <v>0</v>
      </c>
      <c r="V42" s="75" t="n">
        <f aca="false">V43-V44</f>
        <v>0</v>
      </c>
      <c r="W42" s="75" t="n">
        <f aca="false">W43-W44</f>
        <v>0</v>
      </c>
      <c r="X42" s="75" t="n">
        <f aca="false">X43-X44</f>
        <v>0</v>
      </c>
      <c r="Y42" s="75" t="n">
        <f aca="false">Y43-Y44</f>
        <v>0</v>
      </c>
      <c r="Z42" s="75" t="n">
        <f aca="false">Z43-Z44</f>
        <v>0</v>
      </c>
      <c r="AA42" s="75" t="n">
        <f aca="false">AA43-AA44</f>
        <v>0</v>
      </c>
      <c r="AB42" s="75" t="n">
        <f aca="false">AB43-AB44</f>
        <v>0</v>
      </c>
      <c r="AC42" s="75" t="n">
        <f aca="false">AC43-AC44</f>
        <v>0</v>
      </c>
      <c r="AD42" s="75" t="n">
        <f aca="false">AD43-AD44</f>
        <v>0</v>
      </c>
      <c r="AE42" s="75" t="n">
        <f aca="false">AE43-AE44</f>
        <v>0</v>
      </c>
      <c r="AF42" s="75" t="n">
        <f aca="false">AF43-AF44</f>
        <v>0</v>
      </c>
    </row>
    <row r="43" customFormat="false" ht="12" hidden="false" customHeight="false" outlineLevel="0" collapsed="false">
      <c r="A43" s="85" t="s">
        <v>156</v>
      </c>
      <c r="B43" s="81"/>
      <c r="C43" s="81"/>
      <c r="D43" s="81"/>
      <c r="E43" s="81"/>
      <c r="F43" s="81"/>
      <c r="G43" s="81"/>
      <c r="H43" s="81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  <c r="T43" s="81"/>
      <c r="U43" s="81"/>
      <c r="V43" s="81"/>
      <c r="W43" s="81"/>
      <c r="X43" s="81"/>
      <c r="Y43" s="81"/>
      <c r="Z43" s="81"/>
      <c r="AA43" s="81"/>
      <c r="AB43" s="81"/>
      <c r="AC43" s="81"/>
      <c r="AD43" s="81"/>
      <c r="AE43" s="81"/>
      <c r="AF43" s="81"/>
    </row>
    <row r="44" customFormat="false" ht="12" hidden="false" customHeight="false" outlineLevel="0" collapsed="false">
      <c r="A44" s="85" t="s">
        <v>157</v>
      </c>
      <c r="B44" s="81"/>
      <c r="C44" s="81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  <c r="T44" s="81"/>
      <c r="U44" s="81"/>
      <c r="V44" s="81"/>
      <c r="W44" s="81"/>
      <c r="X44" s="81"/>
      <c r="Y44" s="81"/>
      <c r="Z44" s="81"/>
      <c r="AA44" s="81"/>
      <c r="AB44" s="81"/>
      <c r="AC44" s="81"/>
      <c r="AD44" s="81"/>
      <c r="AE44" s="81"/>
      <c r="AF44" s="81"/>
    </row>
    <row r="45" s="76" customFormat="true" ht="12" hidden="false" customHeight="false" outlineLevel="0" collapsed="false">
      <c r="A45" s="74" t="s">
        <v>158</v>
      </c>
      <c r="B45" s="75" t="n">
        <f aca="false">B46-B47</f>
        <v>0</v>
      </c>
      <c r="C45" s="75" t="n">
        <f aca="false">C46-C47</f>
        <v>0</v>
      </c>
      <c r="D45" s="75" t="n">
        <f aca="false">D46-D47</f>
        <v>0</v>
      </c>
      <c r="E45" s="75" t="n">
        <f aca="false">E46-E47</f>
        <v>0</v>
      </c>
      <c r="F45" s="75" t="n">
        <f aca="false">F46-F47</f>
        <v>0</v>
      </c>
      <c r="G45" s="75" t="n">
        <f aca="false">G46-G47</f>
        <v>0</v>
      </c>
      <c r="H45" s="75" t="n">
        <f aca="false">H46-H47</f>
        <v>0</v>
      </c>
      <c r="I45" s="75" t="n">
        <f aca="false">I46-I47</f>
        <v>0</v>
      </c>
      <c r="J45" s="75" t="n">
        <f aca="false">J46-J47</f>
        <v>0</v>
      </c>
      <c r="K45" s="75" t="n">
        <f aca="false">K46-K47</f>
        <v>0</v>
      </c>
      <c r="L45" s="75" t="n">
        <f aca="false">L46-L47</f>
        <v>0</v>
      </c>
      <c r="M45" s="75" t="n">
        <f aca="false">M46-M47</f>
        <v>0</v>
      </c>
      <c r="N45" s="75" t="n">
        <f aca="false">N46-N47</f>
        <v>0</v>
      </c>
      <c r="O45" s="75" t="n">
        <f aca="false">O46-O47</f>
        <v>0</v>
      </c>
      <c r="P45" s="75" t="n">
        <f aca="false">P46-P47</f>
        <v>0</v>
      </c>
      <c r="Q45" s="75" t="n">
        <f aca="false">Q46-Q47</f>
        <v>0</v>
      </c>
      <c r="R45" s="75" t="n">
        <f aca="false">R46-R47</f>
        <v>0</v>
      </c>
      <c r="S45" s="75" t="n">
        <f aca="false">S46-S47</f>
        <v>0</v>
      </c>
      <c r="T45" s="75" t="n">
        <f aca="false">T46-T47</f>
        <v>0</v>
      </c>
      <c r="U45" s="75" t="n">
        <f aca="false">U46-U47</f>
        <v>0</v>
      </c>
      <c r="V45" s="75" t="n">
        <f aca="false">V46-V47</f>
        <v>0</v>
      </c>
      <c r="W45" s="75" t="n">
        <f aca="false">W46-W47</f>
        <v>0</v>
      </c>
      <c r="X45" s="75" t="n">
        <f aca="false">X46-X47</f>
        <v>0</v>
      </c>
      <c r="Y45" s="75" t="n">
        <f aca="false">Y46-Y47</f>
        <v>0</v>
      </c>
      <c r="Z45" s="75" t="n">
        <f aca="false">Z46-Z47</f>
        <v>0</v>
      </c>
      <c r="AA45" s="75" t="n">
        <f aca="false">AA46-AA47</f>
        <v>0</v>
      </c>
      <c r="AB45" s="75" t="n">
        <f aca="false">AB46-AB47</f>
        <v>0</v>
      </c>
      <c r="AC45" s="75" t="n">
        <f aca="false">AC46-AC47</f>
        <v>0</v>
      </c>
      <c r="AD45" s="75" t="n">
        <f aca="false">AD46-AD47</f>
        <v>0</v>
      </c>
      <c r="AE45" s="75" t="n">
        <f aca="false">AE46-AE47</f>
        <v>0</v>
      </c>
      <c r="AF45" s="75" t="n">
        <f aca="false">AF46-AF47</f>
        <v>0</v>
      </c>
    </row>
    <row r="46" customFormat="false" ht="12" hidden="false" customHeight="false" outlineLevel="0" collapsed="false">
      <c r="A46" s="85" t="s">
        <v>156</v>
      </c>
      <c r="B46" s="81"/>
      <c r="C46" s="81"/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81"/>
      <c r="V46" s="81"/>
      <c r="W46" s="81"/>
      <c r="X46" s="81"/>
      <c r="Y46" s="81"/>
      <c r="Z46" s="81"/>
      <c r="AA46" s="81"/>
      <c r="AB46" s="81"/>
      <c r="AC46" s="81"/>
      <c r="AD46" s="81"/>
      <c r="AE46" s="81"/>
      <c r="AF46" s="81"/>
    </row>
    <row r="47" customFormat="false" ht="12" hidden="false" customHeight="false" outlineLevel="0" collapsed="false">
      <c r="A47" s="85" t="s">
        <v>157</v>
      </c>
      <c r="B47" s="81"/>
      <c r="C47" s="81"/>
      <c r="D47" s="81"/>
      <c r="E47" s="81"/>
      <c r="F47" s="81"/>
      <c r="G47" s="81"/>
      <c r="H47" s="81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1"/>
      <c r="T47" s="81"/>
      <c r="U47" s="81"/>
      <c r="V47" s="81"/>
      <c r="W47" s="81"/>
      <c r="X47" s="81"/>
      <c r="Y47" s="81"/>
      <c r="Z47" s="81"/>
      <c r="AA47" s="81"/>
      <c r="AB47" s="81"/>
      <c r="AC47" s="81"/>
      <c r="AD47" s="81"/>
      <c r="AE47" s="81"/>
      <c r="AF47" s="81"/>
    </row>
    <row r="48" s="76" customFormat="true" ht="12" hidden="false" customHeight="false" outlineLevel="0" collapsed="false">
      <c r="A48" s="74" t="s">
        <v>159</v>
      </c>
      <c r="B48" s="75" t="n">
        <f aca="false">B39+B42+B45</f>
        <v>0</v>
      </c>
      <c r="C48" s="75" t="n">
        <f aca="false">C39+C42+C45</f>
        <v>0</v>
      </c>
      <c r="D48" s="75" t="n">
        <f aca="false">D39+D42+D45</f>
        <v>0</v>
      </c>
      <c r="E48" s="75" t="n">
        <f aca="false">E39+E42+E45</f>
        <v>0</v>
      </c>
      <c r="F48" s="75" t="n">
        <f aca="false">F39+F42+F45</f>
        <v>0</v>
      </c>
      <c r="G48" s="75" t="n">
        <f aca="false">G39+G42+G45</f>
        <v>0</v>
      </c>
      <c r="H48" s="75" t="n">
        <f aca="false">H39+H42+H45</f>
        <v>0</v>
      </c>
      <c r="I48" s="75" t="n">
        <f aca="false">I39+I42+I45</f>
        <v>0</v>
      </c>
      <c r="J48" s="75" t="n">
        <f aca="false">J39+J42+J45</f>
        <v>0</v>
      </c>
      <c r="K48" s="75" t="n">
        <f aca="false">K39+K42+K45</f>
        <v>0</v>
      </c>
      <c r="L48" s="75" t="n">
        <f aca="false">L39+L42+L45</f>
        <v>0</v>
      </c>
      <c r="M48" s="75" t="n">
        <f aca="false">M39+M42+M45</f>
        <v>0</v>
      </c>
      <c r="N48" s="75" t="n">
        <f aca="false">N39+N42+N45</f>
        <v>0</v>
      </c>
      <c r="O48" s="75" t="n">
        <f aca="false">O39+O42+O45</f>
        <v>0</v>
      </c>
      <c r="P48" s="75" t="n">
        <f aca="false">P39+P42+P45</f>
        <v>0</v>
      </c>
      <c r="Q48" s="75" t="n">
        <f aca="false">Q39+Q42+Q45</f>
        <v>0</v>
      </c>
      <c r="R48" s="75" t="n">
        <f aca="false">R39+R42+R45</f>
        <v>0</v>
      </c>
      <c r="S48" s="75" t="n">
        <f aca="false">S39+S42+S45</f>
        <v>0</v>
      </c>
      <c r="T48" s="75" t="n">
        <f aca="false">T39+T42+T45</f>
        <v>0</v>
      </c>
      <c r="U48" s="75" t="n">
        <f aca="false">U39+U42+U45</f>
        <v>0</v>
      </c>
      <c r="V48" s="75" t="n">
        <f aca="false">V39+V42+V45</f>
        <v>0</v>
      </c>
      <c r="W48" s="75" t="n">
        <f aca="false">W39+W42+W45</f>
        <v>0</v>
      </c>
      <c r="X48" s="75" t="n">
        <f aca="false">X39+X42+X45</f>
        <v>0</v>
      </c>
      <c r="Y48" s="75" t="n">
        <f aca="false">Y39+Y42+Y45</f>
        <v>0</v>
      </c>
      <c r="Z48" s="75" t="n">
        <f aca="false">Z39+Z42+Z45</f>
        <v>0</v>
      </c>
      <c r="AA48" s="75" t="n">
        <f aca="false">AA39+AA42+AA45</f>
        <v>0</v>
      </c>
      <c r="AB48" s="75" t="n">
        <f aca="false">AB39+AB42+AB45</f>
        <v>0</v>
      </c>
      <c r="AC48" s="75" t="n">
        <f aca="false">AC39+AC42+AC45</f>
        <v>0</v>
      </c>
      <c r="AD48" s="75" t="n">
        <f aca="false">AD39+AD42+AD45</f>
        <v>0</v>
      </c>
      <c r="AE48" s="75" t="n">
        <f aca="false">AE39+AE42+AE45</f>
        <v>0</v>
      </c>
      <c r="AF48" s="75" t="n">
        <f aca="false">AF39+AF42+AF45</f>
        <v>0</v>
      </c>
    </row>
    <row r="49" s="76" customFormat="true" ht="12" hidden="false" customHeight="false" outlineLevel="0" collapsed="false">
      <c r="A49" s="74" t="s">
        <v>160</v>
      </c>
      <c r="B49" s="84"/>
      <c r="C49" s="84"/>
      <c r="D49" s="84"/>
      <c r="E49" s="84"/>
      <c r="F49" s="84"/>
      <c r="G49" s="84"/>
      <c r="H49" s="84"/>
      <c r="I49" s="84"/>
      <c r="J49" s="84"/>
      <c r="K49" s="84"/>
      <c r="L49" s="84"/>
      <c r="M49" s="84"/>
      <c r="N49" s="84"/>
      <c r="O49" s="84"/>
      <c r="P49" s="84"/>
      <c r="Q49" s="84"/>
      <c r="R49" s="84"/>
      <c r="S49" s="84"/>
      <c r="T49" s="84"/>
      <c r="U49" s="84"/>
      <c r="V49" s="84"/>
      <c r="W49" s="84"/>
      <c r="X49" s="84"/>
      <c r="Y49" s="84"/>
      <c r="Z49" s="84"/>
      <c r="AA49" s="84"/>
      <c r="AB49" s="84"/>
      <c r="AC49" s="84"/>
      <c r="AD49" s="84"/>
      <c r="AE49" s="84"/>
      <c r="AF49" s="84"/>
    </row>
    <row r="50" s="76" customFormat="true" ht="12" hidden="false" customHeight="false" outlineLevel="0" collapsed="false">
      <c r="A50" s="74" t="s">
        <v>161</v>
      </c>
      <c r="B50" s="75" t="n">
        <f aca="false">B48+B49</f>
        <v>0</v>
      </c>
      <c r="C50" s="75" t="n">
        <f aca="false">C48+C49</f>
        <v>0</v>
      </c>
      <c r="D50" s="75" t="n">
        <f aca="false">D48+D49</f>
        <v>0</v>
      </c>
      <c r="E50" s="75" t="n">
        <f aca="false">E48+E49</f>
        <v>0</v>
      </c>
      <c r="F50" s="75" t="n">
        <f aca="false">F48+F49</f>
        <v>0</v>
      </c>
      <c r="G50" s="75" t="n">
        <f aca="false">G48+G49</f>
        <v>0</v>
      </c>
      <c r="H50" s="75" t="n">
        <f aca="false">H48+H49</f>
        <v>0</v>
      </c>
      <c r="I50" s="75" t="n">
        <f aca="false">I48+I49</f>
        <v>0</v>
      </c>
      <c r="J50" s="75" t="n">
        <f aca="false">J48+J49</f>
        <v>0</v>
      </c>
      <c r="K50" s="75" t="n">
        <f aca="false">K48+K49</f>
        <v>0</v>
      </c>
      <c r="L50" s="75" t="n">
        <f aca="false">L48+L49</f>
        <v>0</v>
      </c>
      <c r="M50" s="75" t="n">
        <f aca="false">M48+M49</f>
        <v>0</v>
      </c>
      <c r="N50" s="75" t="n">
        <f aca="false">N48+N49</f>
        <v>0</v>
      </c>
      <c r="O50" s="75" t="n">
        <f aca="false">O48+O49</f>
        <v>0</v>
      </c>
      <c r="P50" s="75" t="n">
        <f aca="false">P48+P49</f>
        <v>0</v>
      </c>
      <c r="Q50" s="75" t="n">
        <f aca="false">Q48+Q49</f>
        <v>0</v>
      </c>
      <c r="R50" s="75" t="n">
        <f aca="false">R48+R49</f>
        <v>0</v>
      </c>
      <c r="S50" s="75" t="n">
        <f aca="false">S48+S49</f>
        <v>0</v>
      </c>
      <c r="T50" s="75" t="n">
        <f aca="false">T48+T49</f>
        <v>0</v>
      </c>
      <c r="U50" s="75" t="n">
        <f aca="false">U48+U49</f>
        <v>0</v>
      </c>
      <c r="V50" s="75" t="n">
        <f aca="false">V48+V49</f>
        <v>0</v>
      </c>
      <c r="W50" s="75" t="n">
        <f aca="false">W48+W49</f>
        <v>0</v>
      </c>
      <c r="X50" s="75" t="n">
        <f aca="false">X48+X49</f>
        <v>0</v>
      </c>
      <c r="Y50" s="75" t="n">
        <f aca="false">Y48+Y49</f>
        <v>0</v>
      </c>
      <c r="Z50" s="75" t="n">
        <f aca="false">Z48+Z49</f>
        <v>0</v>
      </c>
      <c r="AA50" s="75" t="n">
        <f aca="false">AA48+AA49</f>
        <v>0</v>
      </c>
      <c r="AB50" s="75" t="n">
        <f aca="false">AB48+AB49</f>
        <v>0</v>
      </c>
      <c r="AC50" s="75" t="n">
        <f aca="false">AC48+AC49</f>
        <v>0</v>
      </c>
      <c r="AD50" s="75" t="n">
        <f aca="false">AD48+AD49</f>
        <v>0</v>
      </c>
      <c r="AE50" s="75" t="n">
        <f aca="false">AE48+AE49</f>
        <v>0</v>
      </c>
      <c r="AF50" s="75" t="n">
        <f aca="false">AF48+AF49</f>
        <v>0</v>
      </c>
    </row>
    <row r="51" customFormat="false" ht="12" hidden="false" customHeight="true" outlineLevel="0" collapsed="false">
      <c r="A51" s="71" t="s">
        <v>162</v>
      </c>
      <c r="B51" s="82"/>
      <c r="C51" s="82"/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82"/>
      <c r="U51" s="82"/>
      <c r="V51" s="82"/>
      <c r="W51" s="82"/>
      <c r="X51" s="82"/>
      <c r="Y51" s="82"/>
      <c r="Z51" s="82"/>
      <c r="AA51" s="82"/>
      <c r="AB51" s="82"/>
      <c r="AC51" s="82"/>
      <c r="AD51" s="82"/>
      <c r="AE51" s="82"/>
      <c r="AF51" s="82"/>
    </row>
    <row r="52" customFormat="false" ht="12" hidden="false" customHeight="false" outlineLevel="0" collapsed="false">
      <c r="A52" s="71"/>
      <c r="B52" s="83" t="str">
        <f aca="false">B$6</f>
        <v/>
      </c>
      <c r="C52" s="52" t="str">
        <f aca="false">C$6</f>
        <v/>
      </c>
      <c r="D52" s="52" t="str">
        <f aca="false">D$6</f>
        <v/>
      </c>
      <c r="E52" s="52" t="str">
        <f aca="false">E$6</f>
        <v/>
      </c>
      <c r="F52" s="52" t="str">
        <f aca="false">F$6</f>
        <v/>
      </c>
      <c r="G52" s="52" t="str">
        <f aca="false">G$6</f>
        <v/>
      </c>
      <c r="H52" s="52" t="str">
        <f aca="false">H$6</f>
        <v/>
      </c>
      <c r="I52" s="52" t="str">
        <f aca="false">I$6</f>
        <v/>
      </c>
      <c r="J52" s="52" t="str">
        <f aca="false">J$6</f>
        <v/>
      </c>
      <c r="K52" s="52" t="str">
        <f aca="false">K$6</f>
        <v/>
      </c>
      <c r="L52" s="52" t="str">
        <f aca="false">L$6</f>
        <v/>
      </c>
      <c r="M52" s="52" t="str">
        <f aca="false">M$6</f>
        <v/>
      </c>
      <c r="N52" s="52" t="str">
        <f aca="false">N$6</f>
        <v/>
      </c>
      <c r="O52" s="52" t="str">
        <f aca="false">O$6</f>
        <v/>
      </c>
      <c r="P52" s="52" t="str">
        <f aca="false">P$6</f>
        <v/>
      </c>
      <c r="Q52" s="52" t="str">
        <f aca="false">Q$6</f>
        <v/>
      </c>
      <c r="R52" s="52" t="str">
        <f aca="false">R$6</f>
        <v/>
      </c>
      <c r="S52" s="52" t="str">
        <f aca="false">S$6</f>
        <v/>
      </c>
      <c r="T52" s="52" t="str">
        <f aca="false">T$6</f>
        <v/>
      </c>
      <c r="U52" s="52" t="str">
        <f aca="false">U$6</f>
        <v/>
      </c>
      <c r="V52" s="52" t="str">
        <f aca="false">V$6</f>
        <v/>
      </c>
      <c r="W52" s="52" t="str">
        <f aca="false">W$6</f>
        <v/>
      </c>
      <c r="X52" s="52" t="str">
        <f aca="false">X$6</f>
        <v/>
      </c>
      <c r="Y52" s="52" t="str">
        <f aca="false">Y$6</f>
        <v/>
      </c>
      <c r="Z52" s="52" t="str">
        <f aca="false">Z$6</f>
        <v/>
      </c>
      <c r="AA52" s="52" t="str">
        <f aca="false">AA$6</f>
        <v/>
      </c>
      <c r="AB52" s="52" t="str">
        <f aca="false">AB$6</f>
        <v/>
      </c>
      <c r="AC52" s="52" t="str">
        <f aca="false">AC$6</f>
        <v/>
      </c>
      <c r="AD52" s="52" t="str">
        <f aca="false">AD$6</f>
        <v/>
      </c>
      <c r="AE52" s="52" t="str">
        <f aca="false">AE$6</f>
        <v/>
      </c>
      <c r="AF52" s="52" t="str">
        <f aca="false">AF$6</f>
        <v/>
      </c>
    </row>
    <row r="53" s="76" customFormat="true" ht="12" hidden="false" customHeight="false" outlineLevel="0" collapsed="false">
      <c r="A53" s="74" t="s">
        <v>163</v>
      </c>
      <c r="B53" s="75" t="n">
        <f aca="false">B54+B55</f>
        <v>0</v>
      </c>
      <c r="C53" s="75" t="n">
        <f aca="false">C54+C55</f>
        <v>0</v>
      </c>
      <c r="D53" s="75" t="n">
        <f aca="false">D54+D55</f>
        <v>0</v>
      </c>
      <c r="E53" s="75" t="n">
        <f aca="false">E54+E55</f>
        <v>0</v>
      </c>
      <c r="F53" s="75" t="n">
        <f aca="false">F54+F55</f>
        <v>0</v>
      </c>
      <c r="G53" s="75" t="n">
        <f aca="false">G54+G55</f>
        <v>0</v>
      </c>
      <c r="H53" s="75" t="n">
        <f aca="false">H54+H55</f>
        <v>0</v>
      </c>
      <c r="I53" s="75" t="n">
        <f aca="false">I54+I55</f>
        <v>0</v>
      </c>
      <c r="J53" s="75" t="n">
        <f aca="false">J54+J55</f>
        <v>0</v>
      </c>
      <c r="K53" s="75" t="n">
        <f aca="false">K54+K55</f>
        <v>0</v>
      </c>
      <c r="L53" s="75" t="n">
        <f aca="false">L54+L55</f>
        <v>0</v>
      </c>
      <c r="M53" s="75" t="n">
        <f aca="false">M54+M55</f>
        <v>0</v>
      </c>
      <c r="N53" s="75" t="n">
        <f aca="false">N54+N55</f>
        <v>0</v>
      </c>
      <c r="O53" s="75" t="n">
        <f aca="false">O54+O55</f>
        <v>0</v>
      </c>
      <c r="P53" s="75" t="n">
        <f aca="false">P54+P55</f>
        <v>0</v>
      </c>
      <c r="Q53" s="75" t="n">
        <f aca="false">Q54+Q55</f>
        <v>0</v>
      </c>
      <c r="R53" s="75" t="n">
        <f aca="false">R54+R55</f>
        <v>0</v>
      </c>
      <c r="S53" s="75" t="n">
        <f aca="false">S54+S55</f>
        <v>0</v>
      </c>
      <c r="T53" s="75" t="n">
        <f aca="false">T54+T55</f>
        <v>0</v>
      </c>
      <c r="U53" s="75" t="n">
        <f aca="false">U54+U55</f>
        <v>0</v>
      </c>
      <c r="V53" s="75" t="n">
        <f aca="false">V54+V55</f>
        <v>0</v>
      </c>
      <c r="W53" s="75" t="n">
        <f aca="false">W54+W55</f>
        <v>0</v>
      </c>
      <c r="X53" s="75" t="n">
        <f aca="false">X54+X55</f>
        <v>0</v>
      </c>
      <c r="Y53" s="75" t="n">
        <f aca="false">Y54+Y55</f>
        <v>0</v>
      </c>
      <c r="Z53" s="75" t="n">
        <f aca="false">Z54+Z55</f>
        <v>0</v>
      </c>
      <c r="AA53" s="75" t="n">
        <f aca="false">AA54+AA55</f>
        <v>0</v>
      </c>
      <c r="AB53" s="75" t="n">
        <f aca="false">AB54+AB55</f>
        <v>0</v>
      </c>
      <c r="AC53" s="75" t="n">
        <f aca="false">AC54+AC55</f>
        <v>0</v>
      </c>
      <c r="AD53" s="75" t="n">
        <f aca="false">AD54+AD55</f>
        <v>0</v>
      </c>
      <c r="AE53" s="75" t="n">
        <f aca="false">AE54+AE55</f>
        <v>0</v>
      </c>
      <c r="AF53" s="75" t="n">
        <f aca="false">AF54+AF55</f>
        <v>0</v>
      </c>
    </row>
    <row r="54" customFormat="false" ht="12" hidden="false" customHeight="false" outlineLevel="0" collapsed="false">
      <c r="A54" s="85" t="s">
        <v>114</v>
      </c>
      <c r="B54" s="81"/>
      <c r="C54" s="81"/>
      <c r="D54" s="81"/>
      <c r="E54" s="81"/>
      <c r="F54" s="81"/>
      <c r="G54" s="81"/>
      <c r="H54" s="81"/>
      <c r="I54" s="81"/>
      <c r="J54" s="81"/>
      <c r="K54" s="81"/>
      <c r="L54" s="81"/>
      <c r="M54" s="81"/>
      <c r="N54" s="81"/>
      <c r="O54" s="81"/>
      <c r="P54" s="81"/>
      <c r="Q54" s="81"/>
      <c r="R54" s="81"/>
      <c r="S54" s="81"/>
      <c r="T54" s="81"/>
      <c r="U54" s="81"/>
      <c r="V54" s="81"/>
      <c r="W54" s="81"/>
      <c r="X54" s="81"/>
      <c r="Y54" s="81"/>
      <c r="Z54" s="81"/>
      <c r="AA54" s="81"/>
      <c r="AB54" s="81"/>
      <c r="AC54" s="81"/>
      <c r="AD54" s="81"/>
      <c r="AE54" s="81"/>
      <c r="AF54" s="81"/>
    </row>
    <row r="55" customFormat="false" ht="12" hidden="false" customHeight="false" outlineLevel="0" collapsed="false">
      <c r="A55" s="85" t="s">
        <v>115</v>
      </c>
      <c r="B55" s="81"/>
      <c r="C55" s="81"/>
      <c r="D55" s="81"/>
      <c r="E55" s="81"/>
      <c r="F55" s="81"/>
      <c r="G55" s="81"/>
      <c r="H55" s="81"/>
      <c r="I55" s="81"/>
      <c r="J55" s="81"/>
      <c r="K55" s="81"/>
      <c r="L55" s="81"/>
      <c r="M55" s="81"/>
      <c r="N55" s="81"/>
      <c r="O55" s="81"/>
      <c r="P55" s="81"/>
      <c r="Q55" s="81"/>
      <c r="R55" s="81"/>
      <c r="S55" s="81"/>
      <c r="T55" s="81"/>
      <c r="U55" s="81"/>
      <c r="V55" s="81"/>
      <c r="W55" s="81"/>
      <c r="X55" s="81"/>
      <c r="Y55" s="81"/>
      <c r="Z55" s="81"/>
      <c r="AA55" s="81"/>
      <c r="AB55" s="81"/>
      <c r="AC55" s="81"/>
      <c r="AD55" s="81"/>
      <c r="AE55" s="81"/>
      <c r="AF55" s="81"/>
    </row>
    <row r="56" s="76" customFormat="true" ht="12" hidden="false" customHeight="false" outlineLevel="0" collapsed="false">
      <c r="A56" s="74" t="s">
        <v>164</v>
      </c>
      <c r="B56" s="75" t="n">
        <f aca="false">B57+B58+B59+B60</f>
        <v>0</v>
      </c>
      <c r="C56" s="75" t="n">
        <f aca="false">C57+C58+C59+C60</f>
        <v>0</v>
      </c>
      <c r="D56" s="75" t="n">
        <f aca="false">D57+D58+D59+D60</f>
        <v>0</v>
      </c>
      <c r="E56" s="75" t="n">
        <f aca="false">E57+E58+E59+E60</f>
        <v>0</v>
      </c>
      <c r="F56" s="75" t="n">
        <f aca="false">F57+F58+F59+F60</f>
        <v>0</v>
      </c>
      <c r="G56" s="75" t="n">
        <f aca="false">G57+G58+G59+G60</f>
        <v>0</v>
      </c>
      <c r="H56" s="75" t="n">
        <f aca="false">H57+H58+H59+H60</f>
        <v>0</v>
      </c>
      <c r="I56" s="75" t="n">
        <f aca="false">I57+I58+I59+I60</f>
        <v>0</v>
      </c>
      <c r="J56" s="75" t="n">
        <f aca="false">J57+J58+J59+J60</f>
        <v>0</v>
      </c>
      <c r="K56" s="75" t="n">
        <f aca="false">K57+K58+K59+K60</f>
        <v>0</v>
      </c>
      <c r="L56" s="75" t="n">
        <f aca="false">L57+L58+L59+L60</f>
        <v>0</v>
      </c>
      <c r="M56" s="75" t="n">
        <f aca="false">M57+M58+M59+M60</f>
        <v>0</v>
      </c>
      <c r="N56" s="75" t="n">
        <f aca="false">N57+N58+N59+N60</f>
        <v>0</v>
      </c>
      <c r="O56" s="75" t="n">
        <f aca="false">O57+O58+O59+O60</f>
        <v>0</v>
      </c>
      <c r="P56" s="75" t="n">
        <f aca="false">P57+P58+P59+P60</f>
        <v>0</v>
      </c>
      <c r="Q56" s="75" t="n">
        <f aca="false">Q57+Q58+Q59+Q60</f>
        <v>0</v>
      </c>
      <c r="R56" s="75" t="n">
        <f aca="false">R57+R58+R59+R60</f>
        <v>0</v>
      </c>
      <c r="S56" s="75" t="n">
        <f aca="false">S57+S58+S59+S60</f>
        <v>0</v>
      </c>
      <c r="T56" s="75" t="n">
        <f aca="false">T57+T58+T59+T60</f>
        <v>0</v>
      </c>
      <c r="U56" s="75" t="n">
        <f aca="false">U57+U58+U59+U60</f>
        <v>0</v>
      </c>
      <c r="V56" s="75" t="n">
        <f aca="false">V57+V58+V59+V60</f>
        <v>0</v>
      </c>
      <c r="W56" s="75" t="n">
        <f aca="false">W57+W58+W59+W60</f>
        <v>0</v>
      </c>
      <c r="X56" s="75" t="n">
        <f aca="false">X57+X58+X59+X60</f>
        <v>0</v>
      </c>
      <c r="Y56" s="75" t="n">
        <f aca="false">Y57+Y58+Y59+Y60</f>
        <v>0</v>
      </c>
      <c r="Z56" s="75" t="n">
        <f aca="false">Z57+Z58+Z59+Z60</f>
        <v>0</v>
      </c>
      <c r="AA56" s="75" t="n">
        <f aca="false">AA57+AA58+AA59+AA60</f>
        <v>0</v>
      </c>
      <c r="AB56" s="75" t="n">
        <f aca="false">AB57+AB58+AB59+AB60</f>
        <v>0</v>
      </c>
      <c r="AC56" s="75" t="n">
        <f aca="false">AC57+AC58+AC59+AC60</f>
        <v>0</v>
      </c>
      <c r="AD56" s="75" t="n">
        <f aca="false">AD57+AD58+AD59+AD60</f>
        <v>0</v>
      </c>
      <c r="AE56" s="75" t="n">
        <f aca="false">AE57+AE58+AE59+AE60</f>
        <v>0</v>
      </c>
      <c r="AF56" s="75" t="n">
        <f aca="false">AF57+AF58+AF59+AF60</f>
        <v>0</v>
      </c>
    </row>
    <row r="57" customFormat="false" ht="12" hidden="false" customHeight="false" outlineLevel="0" collapsed="false">
      <c r="A57" s="85" t="s">
        <v>165</v>
      </c>
      <c r="B57" s="81"/>
      <c r="C57" s="81"/>
      <c r="D57" s="81"/>
      <c r="E57" s="81"/>
      <c r="F57" s="81"/>
      <c r="G57" s="81"/>
      <c r="H57" s="81"/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1"/>
      <c r="T57" s="81"/>
      <c r="U57" s="81"/>
      <c r="V57" s="81"/>
      <c r="W57" s="81"/>
      <c r="X57" s="81"/>
      <c r="Y57" s="81"/>
      <c r="Z57" s="81"/>
      <c r="AA57" s="81"/>
      <c r="AB57" s="81"/>
      <c r="AC57" s="81"/>
      <c r="AD57" s="81"/>
      <c r="AE57" s="81"/>
      <c r="AF57" s="81"/>
    </row>
    <row r="58" customFormat="false" ht="12" hidden="false" customHeight="false" outlineLevel="0" collapsed="false">
      <c r="A58" s="85" t="s">
        <v>166</v>
      </c>
      <c r="B58" s="81"/>
      <c r="C58" s="81"/>
      <c r="D58" s="81"/>
      <c r="E58" s="81"/>
      <c r="F58" s="81"/>
      <c r="G58" s="81"/>
      <c r="H58" s="81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  <c r="T58" s="81"/>
      <c r="U58" s="81"/>
      <c r="V58" s="81"/>
      <c r="W58" s="81"/>
      <c r="X58" s="81"/>
      <c r="Y58" s="81"/>
      <c r="Z58" s="81"/>
      <c r="AA58" s="81"/>
      <c r="AB58" s="81"/>
      <c r="AC58" s="81"/>
      <c r="AD58" s="81"/>
      <c r="AE58" s="81"/>
      <c r="AF58" s="81"/>
    </row>
    <row r="59" customFormat="false" ht="12" hidden="false" customHeight="false" outlineLevel="0" collapsed="false">
      <c r="A59" s="85" t="s">
        <v>167</v>
      </c>
      <c r="B59" s="81"/>
      <c r="C59" s="81"/>
      <c r="D59" s="81"/>
      <c r="E59" s="81"/>
      <c r="F59" s="81"/>
      <c r="G59" s="81"/>
      <c r="H59" s="81"/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81"/>
      <c r="T59" s="81"/>
      <c r="U59" s="81"/>
      <c r="V59" s="81"/>
      <c r="W59" s="81"/>
      <c r="X59" s="81"/>
      <c r="Y59" s="81"/>
      <c r="Z59" s="81"/>
      <c r="AA59" s="81"/>
      <c r="AB59" s="81"/>
      <c r="AC59" s="81"/>
      <c r="AD59" s="81"/>
      <c r="AE59" s="81"/>
      <c r="AF59" s="81"/>
    </row>
    <row r="60" customFormat="false" ht="12" hidden="false" customHeight="false" outlineLevel="0" collapsed="false">
      <c r="A60" s="85" t="s">
        <v>168</v>
      </c>
      <c r="B60" s="81"/>
      <c r="C60" s="81"/>
      <c r="D60" s="81"/>
      <c r="E60" s="81"/>
      <c r="F60" s="81"/>
      <c r="G60" s="81"/>
      <c r="H60" s="81"/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1"/>
      <c r="T60" s="81"/>
      <c r="U60" s="81"/>
      <c r="V60" s="81"/>
      <c r="W60" s="81"/>
      <c r="X60" s="81"/>
      <c r="Y60" s="81"/>
      <c r="Z60" s="81"/>
      <c r="AA60" s="81"/>
      <c r="AB60" s="81"/>
      <c r="AC60" s="81"/>
      <c r="AD60" s="81"/>
      <c r="AE60" s="81"/>
      <c r="AF60" s="81"/>
    </row>
    <row r="61" s="76" customFormat="true" ht="12" hidden="false" customHeight="false" outlineLevel="0" collapsed="false">
      <c r="A61" s="74" t="s">
        <v>121</v>
      </c>
      <c r="B61" s="75" t="n">
        <f aca="false">B53-B56</f>
        <v>0</v>
      </c>
      <c r="C61" s="75" t="n">
        <f aca="false">C53-C56</f>
        <v>0</v>
      </c>
      <c r="D61" s="75" t="n">
        <f aca="false">D53-D56</f>
        <v>0</v>
      </c>
      <c r="E61" s="75" t="n">
        <f aca="false">E53-E56</f>
        <v>0</v>
      </c>
      <c r="F61" s="75" t="n">
        <f aca="false">F53-F56</f>
        <v>0</v>
      </c>
      <c r="G61" s="75" t="n">
        <f aca="false">G53-G56</f>
        <v>0</v>
      </c>
      <c r="H61" s="75" t="n">
        <f aca="false">H53-H56</f>
        <v>0</v>
      </c>
      <c r="I61" s="75" t="n">
        <f aca="false">I53-I56</f>
        <v>0</v>
      </c>
      <c r="J61" s="75" t="n">
        <f aca="false">J53-J56</f>
        <v>0</v>
      </c>
      <c r="K61" s="75" t="n">
        <f aca="false">K53-K56</f>
        <v>0</v>
      </c>
      <c r="L61" s="75" t="n">
        <f aca="false">L53-L56</f>
        <v>0</v>
      </c>
      <c r="M61" s="75" t="n">
        <f aca="false">M53-M56</f>
        <v>0</v>
      </c>
      <c r="N61" s="75" t="n">
        <f aca="false">N53-N56</f>
        <v>0</v>
      </c>
      <c r="O61" s="75" t="n">
        <f aca="false">O53-O56</f>
        <v>0</v>
      </c>
      <c r="P61" s="75" t="n">
        <f aca="false">P53-P56</f>
        <v>0</v>
      </c>
      <c r="Q61" s="75" t="n">
        <f aca="false">Q53-Q56</f>
        <v>0</v>
      </c>
      <c r="R61" s="75" t="n">
        <f aca="false">R53-R56</f>
        <v>0</v>
      </c>
      <c r="S61" s="75" t="n">
        <f aca="false">S53-S56</f>
        <v>0</v>
      </c>
      <c r="T61" s="75" t="n">
        <f aca="false">T53-T56</f>
        <v>0</v>
      </c>
      <c r="U61" s="75" t="n">
        <f aca="false">U53-U56</f>
        <v>0</v>
      </c>
      <c r="V61" s="75" t="n">
        <f aca="false">V53-V56</f>
        <v>0</v>
      </c>
      <c r="W61" s="75" t="n">
        <f aca="false">W53-W56</f>
        <v>0</v>
      </c>
      <c r="X61" s="75" t="n">
        <f aca="false">X53-X56</f>
        <v>0</v>
      </c>
      <c r="Y61" s="75" t="n">
        <f aca="false">Y53-Y56</f>
        <v>0</v>
      </c>
      <c r="Z61" s="75" t="n">
        <f aca="false">Z53-Z56</f>
        <v>0</v>
      </c>
      <c r="AA61" s="75" t="n">
        <f aca="false">AA53-AA56</f>
        <v>0</v>
      </c>
      <c r="AB61" s="75" t="n">
        <f aca="false">AB53-AB56</f>
        <v>0</v>
      </c>
      <c r="AC61" s="75" t="n">
        <f aca="false">AC53-AC56</f>
        <v>0</v>
      </c>
      <c r="AD61" s="75" t="n">
        <f aca="false">AD53-AD56</f>
        <v>0</v>
      </c>
      <c r="AE61" s="75" t="n">
        <f aca="false">AE53-AE56</f>
        <v>0</v>
      </c>
      <c r="AF61" s="75" t="n">
        <f aca="false">AF53-AF56</f>
        <v>0</v>
      </c>
    </row>
    <row r="62" s="76" customFormat="true" ht="12" hidden="false" customHeight="true" outlineLevel="0" collapsed="false">
      <c r="A62" s="86" t="s">
        <v>169</v>
      </c>
      <c r="B62" s="87" t="str">
        <f aca="false">IF('Informacje podstawowe'!D56="","",'Informacje podstawowe'!D56)</f>
        <v/>
      </c>
      <c r="C62" s="88"/>
      <c r="D62" s="88"/>
      <c r="E62" s="88"/>
      <c r="F62" s="88"/>
      <c r="G62" s="88"/>
      <c r="H62" s="88"/>
      <c r="I62" s="88"/>
      <c r="J62" s="88"/>
      <c r="K62" s="88"/>
      <c r="L62" s="88"/>
      <c r="M62" s="88"/>
      <c r="N62" s="88"/>
      <c r="O62" s="88"/>
      <c r="P62" s="88"/>
      <c r="Q62" s="88"/>
      <c r="R62" s="88"/>
      <c r="S62" s="88"/>
      <c r="T62" s="88"/>
      <c r="U62" s="88"/>
      <c r="V62" s="88"/>
      <c r="W62" s="88"/>
      <c r="X62" s="88"/>
      <c r="Y62" s="88"/>
      <c r="Z62" s="88"/>
      <c r="AA62" s="88"/>
      <c r="AB62" s="88"/>
      <c r="AC62" s="88"/>
      <c r="AD62" s="88"/>
      <c r="AE62" s="88"/>
      <c r="AF62" s="88"/>
    </row>
    <row r="63" s="76" customFormat="true" ht="12" hidden="false" customHeight="false" outlineLevel="0" collapsed="false">
      <c r="A63" s="86" t="s">
        <v>170</v>
      </c>
      <c r="B63" s="89" t="str">
        <f aca="false">IF(B$6="","",1)</f>
        <v/>
      </c>
      <c r="C63" s="89" t="str">
        <f aca="false">IF(C$6="","",1/(1+$B$62)^1)</f>
        <v/>
      </c>
      <c r="D63" s="89" t="str">
        <f aca="false">IF(D$6="","",1/(1+$B$62)^2)</f>
        <v/>
      </c>
      <c r="E63" s="89" t="str">
        <f aca="false">IF(E$6="","",1/(1+$B$62)^3)</f>
        <v/>
      </c>
      <c r="F63" s="89" t="str">
        <f aca="false">IF(F$6="","",1/(1+$B$62)^4)</f>
        <v/>
      </c>
      <c r="G63" s="89" t="str">
        <f aca="false">IF(G$6="","",1/(1+$B$62)^5)</f>
        <v/>
      </c>
      <c r="H63" s="89" t="str">
        <f aca="false">IF(H$6="","",1/(1+$B$62)^6)</f>
        <v/>
      </c>
      <c r="I63" s="89" t="str">
        <f aca="false">IF(I$6="","",1/(1+$B$62)^7)</f>
        <v/>
      </c>
      <c r="J63" s="89" t="str">
        <f aca="false">IF(J$6="","",1/(1+$B$62)^8)</f>
        <v/>
      </c>
      <c r="K63" s="89" t="str">
        <f aca="false">IF(K$6="","",1/(1+$B$62)^9)</f>
        <v/>
      </c>
      <c r="L63" s="89" t="str">
        <f aca="false">IF(L$6="","",1/(1+$B$62)^10)</f>
        <v/>
      </c>
      <c r="M63" s="89" t="str">
        <f aca="false">IF(M$6="","",1/(1+$B$62)^11)</f>
        <v/>
      </c>
      <c r="N63" s="89" t="str">
        <f aca="false">IF(N$6="","",1/(1+$B$62)^12)</f>
        <v/>
      </c>
      <c r="O63" s="89" t="str">
        <f aca="false">IF(O$6="","",1/(1+$B$62)^13)</f>
        <v/>
      </c>
      <c r="P63" s="89" t="str">
        <f aca="false">IF(P$6="","",1/(1+$B$62)^14)</f>
        <v/>
      </c>
      <c r="Q63" s="89" t="str">
        <f aca="false">IF(Q$6="","",1/(1+$B$62)^15)</f>
        <v/>
      </c>
      <c r="R63" s="89" t="str">
        <f aca="false">IF(R$6="","",1/(1+$B$62)^16)</f>
        <v/>
      </c>
      <c r="S63" s="89" t="str">
        <f aca="false">IF(S$6="","",1/(1+$B$62)^17)</f>
        <v/>
      </c>
      <c r="T63" s="89" t="str">
        <f aca="false">IF(T$6="","",1/(1+$B$62)^18)</f>
        <v/>
      </c>
      <c r="U63" s="89" t="str">
        <f aca="false">IF(U$6="","",1/(1+$B$62)^19)</f>
        <v/>
      </c>
      <c r="V63" s="89" t="str">
        <f aca="false">IF(V$6="","",1/(1+$B$62)^20)</f>
        <v/>
      </c>
      <c r="W63" s="89" t="str">
        <f aca="false">IF(W$6="","",1/(1+$B$62)^21)</f>
        <v/>
      </c>
      <c r="X63" s="89" t="str">
        <f aca="false">IF(X$6="","",1/(1+$B$62)^22)</f>
        <v/>
      </c>
      <c r="Y63" s="89" t="str">
        <f aca="false">IF(Y$6="","",1/(1+$B$62)^23)</f>
        <v/>
      </c>
      <c r="Z63" s="89" t="str">
        <f aca="false">IF(Z$6="","",1/(1+$B$62)^24)</f>
        <v/>
      </c>
      <c r="AA63" s="89" t="str">
        <f aca="false">IF(AA$6="","",1/(1+$B$62)^25)</f>
        <v/>
      </c>
      <c r="AB63" s="89" t="str">
        <f aca="false">IF(AB$6="","",1/(1+$B$62)^26)</f>
        <v/>
      </c>
      <c r="AC63" s="89" t="str">
        <f aca="false">IF(AC$6="","",1/(1+$B$62)^27)</f>
        <v/>
      </c>
      <c r="AD63" s="89" t="str">
        <f aca="false">IF(AD$6="","",1/(1+$B$62)^28)</f>
        <v/>
      </c>
      <c r="AE63" s="89" t="str">
        <f aca="false">IF(AE$6="","",1/(1+$B$62)^29)</f>
        <v/>
      </c>
      <c r="AF63" s="89" t="str">
        <f aca="false">IF(AF$6="","",1/(1+$B$62)^30)</f>
        <v/>
      </c>
    </row>
    <row r="64" s="76" customFormat="true" ht="12" hidden="false" customHeight="false" outlineLevel="0" collapsed="false">
      <c r="A64" s="86" t="s">
        <v>171</v>
      </c>
      <c r="B64" s="75" t="str">
        <f aca="false">IF(B6="","",B61*B63)</f>
        <v/>
      </c>
      <c r="C64" s="75" t="str">
        <f aca="false">IF(C6="","",C61*C63)</f>
        <v/>
      </c>
      <c r="D64" s="75" t="str">
        <f aca="false">IF(D6="","",D61*D63)</f>
        <v/>
      </c>
      <c r="E64" s="75" t="str">
        <f aca="false">IF(E6="","",E61*E63)</f>
        <v/>
      </c>
      <c r="F64" s="75" t="str">
        <f aca="false">IF(F6="","",F61*F63)</f>
        <v/>
      </c>
      <c r="G64" s="75" t="str">
        <f aca="false">IF(G6="","",G61*G63)</f>
        <v/>
      </c>
      <c r="H64" s="75" t="str">
        <f aca="false">IF(H6="","",H61*H63)</f>
        <v/>
      </c>
      <c r="I64" s="75" t="str">
        <f aca="false">IF(I6="","",I61*I63)</f>
        <v/>
      </c>
      <c r="J64" s="75" t="str">
        <f aca="false">IF(J6="","",J61*J63)</f>
        <v/>
      </c>
      <c r="K64" s="75" t="str">
        <f aca="false">IF(K6="","",K61*K63)</f>
        <v/>
      </c>
      <c r="L64" s="75" t="str">
        <f aca="false">IF(L6="","",L61*L63)</f>
        <v/>
      </c>
      <c r="M64" s="75" t="str">
        <f aca="false">IF(M6="","",M61*M63)</f>
        <v/>
      </c>
      <c r="N64" s="75" t="str">
        <f aca="false">IF(N6="","",N61*N63)</f>
        <v/>
      </c>
      <c r="O64" s="75" t="str">
        <f aca="false">IF(O6="","",O61*O63)</f>
        <v/>
      </c>
      <c r="P64" s="75" t="str">
        <f aca="false">IF(P6="","",P61*P63)</f>
        <v/>
      </c>
      <c r="Q64" s="75" t="str">
        <f aca="false">IF(Q6="","",Q61*Q63)</f>
        <v/>
      </c>
      <c r="R64" s="75" t="str">
        <f aca="false">IF(R6="","",R61*R63)</f>
        <v/>
      </c>
      <c r="S64" s="75" t="str">
        <f aca="false">IF(S6="","",S61*S63)</f>
        <v/>
      </c>
      <c r="T64" s="75" t="str">
        <f aca="false">IF(T6="","",T61*T63)</f>
        <v/>
      </c>
      <c r="U64" s="75" t="str">
        <f aca="false">IF(U6="","",U61*U63)</f>
        <v/>
      </c>
      <c r="V64" s="75" t="str">
        <f aca="false">IF(V6="","",V61*V63)</f>
        <v/>
      </c>
      <c r="W64" s="75" t="str">
        <f aca="false">IF(W6="","",W61*W63)</f>
        <v/>
      </c>
      <c r="X64" s="75" t="str">
        <f aca="false">IF(X6="","",X61*X63)</f>
        <v/>
      </c>
      <c r="Y64" s="75" t="str">
        <f aca="false">IF(Y6="","",Y61*Y63)</f>
        <v/>
      </c>
      <c r="Z64" s="75" t="str">
        <f aca="false">IF(Z6="","",Z61*Z63)</f>
        <v/>
      </c>
      <c r="AA64" s="75" t="str">
        <f aca="false">IF(AA6="","",AA61*AA63)</f>
        <v/>
      </c>
      <c r="AB64" s="75" t="str">
        <f aca="false">IF(AB6="","",AB61*AB63)</f>
        <v/>
      </c>
      <c r="AC64" s="75" t="str">
        <f aca="false">IF(AC6="","",AC61*AC63)</f>
        <v/>
      </c>
      <c r="AD64" s="75" t="str">
        <f aca="false">IF(AD6="","",AD61*AD63)</f>
        <v/>
      </c>
      <c r="AE64" s="75" t="str">
        <f aca="false">IF(AE6="","",AE61*AE63)</f>
        <v/>
      </c>
      <c r="AF64" s="75" t="str">
        <f aca="false">IF(AF6="","",AF61*AF63)</f>
        <v/>
      </c>
    </row>
    <row r="65" s="76" customFormat="true" ht="12" hidden="false" customHeight="false" outlineLevel="0" collapsed="false">
      <c r="A65" s="86" t="s">
        <v>172</v>
      </c>
      <c r="B65" s="90" t="n">
        <f aca="false">SUM(B64:AF64)</f>
        <v>0</v>
      </c>
    </row>
    <row r="66" s="76" customFormat="true" ht="12" hidden="false" customHeight="false" outlineLevel="0" collapsed="false">
      <c r="A66" s="86" t="s">
        <v>173</v>
      </c>
      <c r="B66" s="91" t="str">
        <f aca="false">IF(B6="","",IRR(B64:AF64))</f>
        <v/>
      </c>
    </row>
    <row r="67" customFormat="false" ht="12" hidden="false" customHeight="false" outlineLevel="0" collapsed="false">
      <c r="A67" s="71" t="s">
        <v>174</v>
      </c>
      <c r="B67" s="72"/>
      <c r="C67" s="72"/>
      <c r="D67" s="72"/>
      <c r="E67" s="72"/>
      <c r="F67" s="72"/>
      <c r="G67" s="72"/>
      <c r="H67" s="72"/>
      <c r="I67" s="72"/>
      <c r="J67" s="72"/>
      <c r="K67" s="72"/>
      <c r="L67" s="72"/>
      <c r="M67" s="72"/>
      <c r="N67" s="72"/>
      <c r="O67" s="72"/>
      <c r="P67" s="72"/>
      <c r="Q67" s="72"/>
      <c r="R67" s="72"/>
      <c r="S67" s="72"/>
      <c r="T67" s="72"/>
      <c r="U67" s="72"/>
      <c r="V67" s="72"/>
      <c r="W67" s="72"/>
      <c r="X67" s="72"/>
      <c r="Y67" s="72"/>
      <c r="Z67" s="72"/>
      <c r="AA67" s="72"/>
      <c r="AB67" s="72"/>
      <c r="AC67" s="72"/>
      <c r="AD67" s="72"/>
      <c r="AE67" s="72"/>
      <c r="AF67" s="72"/>
    </row>
    <row r="68" customFormat="false" ht="12" hidden="false" customHeight="false" outlineLevel="0" collapsed="false">
      <c r="A68" s="71"/>
      <c r="B68" s="83" t="str">
        <f aca="false">B$6</f>
        <v/>
      </c>
      <c r="C68" s="52" t="str">
        <f aca="false">C$6</f>
        <v/>
      </c>
      <c r="D68" s="52" t="str">
        <f aca="false">D$6</f>
        <v/>
      </c>
      <c r="E68" s="52" t="str">
        <f aca="false">E$6</f>
        <v/>
      </c>
      <c r="F68" s="52" t="str">
        <f aca="false">F$6</f>
        <v/>
      </c>
      <c r="G68" s="52" t="str">
        <f aca="false">G$6</f>
        <v/>
      </c>
      <c r="H68" s="52" t="str">
        <f aca="false">H$6</f>
        <v/>
      </c>
      <c r="I68" s="52" t="str">
        <f aca="false">I$6</f>
        <v/>
      </c>
      <c r="J68" s="52" t="str">
        <f aca="false">J$6</f>
        <v/>
      </c>
      <c r="K68" s="52" t="str">
        <f aca="false">K$6</f>
        <v/>
      </c>
      <c r="L68" s="52" t="str">
        <f aca="false">L$6</f>
        <v/>
      </c>
      <c r="M68" s="52" t="str">
        <f aca="false">M$6</f>
        <v/>
      </c>
      <c r="N68" s="52" t="str">
        <f aca="false">N$6</f>
        <v/>
      </c>
      <c r="O68" s="52" t="str">
        <f aca="false">O$6</f>
        <v/>
      </c>
      <c r="P68" s="52" t="str">
        <f aca="false">P$6</f>
        <v/>
      </c>
      <c r="Q68" s="52" t="str">
        <f aca="false">Q$6</f>
        <v/>
      </c>
      <c r="R68" s="52" t="str">
        <f aca="false">R$6</f>
        <v/>
      </c>
      <c r="S68" s="52" t="str">
        <f aca="false">S$6</f>
        <v/>
      </c>
      <c r="T68" s="52" t="str">
        <f aca="false">T$6</f>
        <v/>
      </c>
      <c r="U68" s="52" t="str">
        <f aca="false">U$6</f>
        <v/>
      </c>
      <c r="V68" s="52" t="str">
        <f aca="false">V$6</f>
        <v/>
      </c>
      <c r="W68" s="52" t="str">
        <f aca="false">W$6</f>
        <v/>
      </c>
      <c r="X68" s="52" t="str">
        <f aca="false">X$6</f>
        <v/>
      </c>
      <c r="Y68" s="52" t="str">
        <f aca="false">Y$6</f>
        <v/>
      </c>
      <c r="Z68" s="52" t="str">
        <f aca="false">Z$6</f>
        <v/>
      </c>
      <c r="AA68" s="52" t="str">
        <f aca="false">AA$6</f>
        <v/>
      </c>
      <c r="AB68" s="52" t="str">
        <f aca="false">AB$6</f>
        <v/>
      </c>
      <c r="AC68" s="52" t="str">
        <f aca="false">AC$6</f>
        <v/>
      </c>
      <c r="AD68" s="52" t="str">
        <f aca="false">AD$6</f>
        <v/>
      </c>
      <c r="AE68" s="52" t="str">
        <f aca="false">AE$6</f>
        <v/>
      </c>
      <c r="AF68" s="52" t="str">
        <f aca="false">AF$6</f>
        <v/>
      </c>
    </row>
    <row r="69" s="76" customFormat="true" ht="12" hidden="false" customHeight="false" outlineLevel="0" collapsed="false">
      <c r="A69" s="74" t="s">
        <v>163</v>
      </c>
      <c r="B69" s="75" t="n">
        <f aca="false">B70+B75</f>
        <v>0</v>
      </c>
      <c r="C69" s="75" t="n">
        <f aca="false">C70+C75</f>
        <v>0</v>
      </c>
      <c r="D69" s="75" t="n">
        <f aca="false">D70+D75</f>
        <v>0</v>
      </c>
      <c r="E69" s="75" t="n">
        <f aca="false">E70+E75</f>
        <v>0</v>
      </c>
      <c r="F69" s="75" t="n">
        <f aca="false">F70+F75</f>
        <v>0</v>
      </c>
      <c r="G69" s="75" t="n">
        <f aca="false">G70+G75</f>
        <v>0</v>
      </c>
      <c r="H69" s="75" t="n">
        <f aca="false">H70+H75</f>
        <v>0</v>
      </c>
      <c r="I69" s="75" t="n">
        <f aca="false">I70+I75</f>
        <v>0</v>
      </c>
      <c r="J69" s="75" t="n">
        <f aca="false">J70+J75</f>
        <v>0</v>
      </c>
      <c r="K69" s="75" t="n">
        <f aca="false">K70+K75</f>
        <v>0</v>
      </c>
      <c r="L69" s="75" t="n">
        <f aca="false">L70+L75</f>
        <v>0</v>
      </c>
      <c r="M69" s="75" t="n">
        <f aca="false">M70+M75</f>
        <v>0</v>
      </c>
      <c r="N69" s="75" t="n">
        <f aca="false">N70+N75</f>
        <v>0</v>
      </c>
      <c r="O69" s="75" t="n">
        <f aca="false">O70+O75</f>
        <v>0</v>
      </c>
      <c r="P69" s="75" t="n">
        <f aca="false">P70+P75</f>
        <v>0</v>
      </c>
      <c r="Q69" s="75" t="n">
        <f aca="false">Q70+Q75</f>
        <v>0</v>
      </c>
      <c r="R69" s="75" t="n">
        <f aca="false">R70+R75</f>
        <v>0</v>
      </c>
      <c r="S69" s="75" t="n">
        <f aca="false">S70+S75</f>
        <v>0</v>
      </c>
      <c r="T69" s="75" t="n">
        <f aca="false">T70+T75</f>
        <v>0</v>
      </c>
      <c r="U69" s="75" t="n">
        <f aca="false">U70+U75</f>
        <v>0</v>
      </c>
      <c r="V69" s="75" t="n">
        <f aca="false">V70+V75</f>
        <v>0</v>
      </c>
      <c r="W69" s="75" t="n">
        <f aca="false">W70+W75</f>
        <v>0</v>
      </c>
      <c r="X69" s="75" t="n">
        <f aca="false">X70+X75</f>
        <v>0</v>
      </c>
      <c r="Y69" s="75" t="n">
        <f aca="false">Y70+Y75</f>
        <v>0</v>
      </c>
      <c r="Z69" s="75" t="n">
        <f aca="false">Z70+Z75</f>
        <v>0</v>
      </c>
      <c r="AA69" s="75" t="n">
        <f aca="false">AA70+AA75</f>
        <v>0</v>
      </c>
      <c r="AB69" s="75" t="n">
        <f aca="false">AB70+AB75</f>
        <v>0</v>
      </c>
      <c r="AC69" s="75" t="n">
        <f aca="false">AC70+AC75</f>
        <v>0</v>
      </c>
      <c r="AD69" s="75" t="n">
        <f aca="false">AD70+AD75</f>
        <v>0</v>
      </c>
      <c r="AE69" s="75" t="n">
        <f aca="false">AE70+AE75</f>
        <v>0</v>
      </c>
      <c r="AF69" s="75" t="n">
        <f aca="false">AF70+AF75</f>
        <v>0</v>
      </c>
    </row>
    <row r="70" customFormat="false" ht="12" hidden="false" customHeight="false" outlineLevel="0" collapsed="false">
      <c r="A70" s="85" t="s">
        <v>175</v>
      </c>
      <c r="B70" s="79" t="n">
        <f aca="false">B71+B72+B73+B74</f>
        <v>0</v>
      </c>
      <c r="C70" s="79" t="n">
        <f aca="false">C71+C72+C73+C74</f>
        <v>0</v>
      </c>
      <c r="D70" s="79" t="n">
        <f aca="false">D71+D72+D73+D74</f>
        <v>0</v>
      </c>
      <c r="E70" s="79" t="n">
        <f aca="false">E71+E72+E73+E74</f>
        <v>0</v>
      </c>
      <c r="F70" s="79" t="n">
        <f aca="false">F71+F72+F73+F74</f>
        <v>0</v>
      </c>
      <c r="G70" s="79" t="n">
        <f aca="false">G71+G72+G73+G74</f>
        <v>0</v>
      </c>
      <c r="H70" s="79" t="n">
        <f aca="false">H71+H72+H73+H74</f>
        <v>0</v>
      </c>
      <c r="I70" s="79" t="n">
        <f aca="false">I71+I72+I73+I74</f>
        <v>0</v>
      </c>
      <c r="J70" s="79" t="n">
        <f aca="false">J71+J72+J73+J74</f>
        <v>0</v>
      </c>
      <c r="K70" s="79" t="n">
        <f aca="false">K71+K72+K73+K74</f>
        <v>0</v>
      </c>
      <c r="L70" s="79" t="n">
        <f aca="false">L71+L72+L73+L74</f>
        <v>0</v>
      </c>
      <c r="M70" s="79" t="n">
        <f aca="false">M71+M72+M73+M74</f>
        <v>0</v>
      </c>
      <c r="N70" s="79" t="n">
        <f aca="false">N71+N72+N73+N74</f>
        <v>0</v>
      </c>
      <c r="O70" s="79" t="n">
        <f aca="false">O71+O72+O73+O74</f>
        <v>0</v>
      </c>
      <c r="P70" s="79" t="n">
        <f aca="false">P71+P72+P73+P74</f>
        <v>0</v>
      </c>
      <c r="Q70" s="79" t="n">
        <f aca="false">Q71+Q72+Q73+Q74</f>
        <v>0</v>
      </c>
      <c r="R70" s="79" t="n">
        <f aca="false">R71+R72+R73+R74</f>
        <v>0</v>
      </c>
      <c r="S70" s="79" t="n">
        <f aca="false">S71+S72+S73+S74</f>
        <v>0</v>
      </c>
      <c r="T70" s="79" t="n">
        <f aca="false">T71+T72+T73+T74</f>
        <v>0</v>
      </c>
      <c r="U70" s="79" t="n">
        <f aca="false">U71+U72+U73+U74</f>
        <v>0</v>
      </c>
      <c r="V70" s="79" t="n">
        <f aca="false">V71+V72+V73+V74</f>
        <v>0</v>
      </c>
      <c r="W70" s="79" t="n">
        <f aca="false">W71+W72+W73+W74</f>
        <v>0</v>
      </c>
      <c r="X70" s="79" t="n">
        <f aca="false">X71+X72+X73+X74</f>
        <v>0</v>
      </c>
      <c r="Y70" s="79" t="n">
        <f aca="false">Y71+Y72+Y73+Y74</f>
        <v>0</v>
      </c>
      <c r="Z70" s="79" t="n">
        <f aca="false">Z71+Z72+Z73+Z74</f>
        <v>0</v>
      </c>
      <c r="AA70" s="79" t="n">
        <f aca="false">AA71+AA72+AA73+AA74</f>
        <v>0</v>
      </c>
      <c r="AB70" s="79" t="n">
        <f aca="false">AB71+AB72+AB73+AB74</f>
        <v>0</v>
      </c>
      <c r="AC70" s="79" t="n">
        <f aca="false">AC71+AC72+AC73+AC74</f>
        <v>0</v>
      </c>
      <c r="AD70" s="79" t="n">
        <f aca="false">AD71+AD72+AD73+AD74</f>
        <v>0</v>
      </c>
      <c r="AE70" s="79" t="n">
        <f aca="false">AE71+AE72+AE73+AE74</f>
        <v>0</v>
      </c>
      <c r="AF70" s="79" t="n">
        <f aca="false">AF71+AF72+AF73+AF74</f>
        <v>0</v>
      </c>
    </row>
    <row r="71" customFormat="false" ht="12" hidden="false" customHeight="false" outlineLevel="0" collapsed="false">
      <c r="A71" s="78" t="s">
        <v>176</v>
      </c>
      <c r="B71" s="81"/>
      <c r="C71" s="81"/>
      <c r="D71" s="81"/>
      <c r="E71" s="81"/>
      <c r="F71" s="81"/>
      <c r="G71" s="81"/>
      <c r="H71" s="81"/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  <c r="T71" s="81"/>
      <c r="U71" s="81"/>
      <c r="V71" s="81"/>
      <c r="W71" s="81"/>
      <c r="X71" s="81"/>
      <c r="Y71" s="81"/>
      <c r="Z71" s="81"/>
      <c r="AA71" s="81"/>
      <c r="AB71" s="81"/>
      <c r="AC71" s="81"/>
      <c r="AD71" s="81"/>
      <c r="AE71" s="81"/>
      <c r="AF71" s="81"/>
    </row>
    <row r="72" customFormat="false" ht="12" hidden="false" customHeight="false" outlineLevel="0" collapsed="false">
      <c r="A72" s="78" t="s">
        <v>177</v>
      </c>
      <c r="B72" s="81"/>
      <c r="C72" s="81"/>
      <c r="D72" s="81"/>
      <c r="E72" s="81"/>
      <c r="F72" s="81"/>
      <c r="G72" s="81"/>
      <c r="H72" s="81"/>
      <c r="I72" s="81"/>
      <c r="J72" s="81"/>
      <c r="K72" s="81"/>
      <c r="L72" s="81"/>
      <c r="M72" s="81"/>
      <c r="N72" s="81"/>
      <c r="O72" s="81"/>
      <c r="P72" s="81"/>
      <c r="Q72" s="81"/>
      <c r="R72" s="81"/>
      <c r="S72" s="81"/>
      <c r="T72" s="81"/>
      <c r="U72" s="81"/>
      <c r="V72" s="81"/>
      <c r="W72" s="81"/>
      <c r="X72" s="81"/>
      <c r="Y72" s="81"/>
      <c r="Z72" s="81"/>
      <c r="AA72" s="81"/>
      <c r="AB72" s="81"/>
      <c r="AC72" s="81"/>
      <c r="AD72" s="81"/>
      <c r="AE72" s="81"/>
      <c r="AF72" s="81"/>
    </row>
    <row r="73" customFormat="false" ht="12" hidden="false" customHeight="false" outlineLevel="0" collapsed="false">
      <c r="A73" s="78" t="s">
        <v>178</v>
      </c>
      <c r="B73" s="81"/>
      <c r="C73" s="81"/>
      <c r="D73" s="81"/>
      <c r="E73" s="81"/>
      <c r="F73" s="81"/>
      <c r="G73" s="81"/>
      <c r="H73" s="81"/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  <c r="T73" s="81"/>
      <c r="U73" s="81"/>
      <c r="V73" s="81"/>
      <c r="W73" s="81"/>
      <c r="X73" s="81"/>
      <c r="Y73" s="81"/>
      <c r="Z73" s="81"/>
      <c r="AA73" s="81"/>
      <c r="AB73" s="81"/>
      <c r="AC73" s="81"/>
      <c r="AD73" s="81"/>
      <c r="AE73" s="81"/>
      <c r="AF73" s="81"/>
    </row>
    <row r="74" customFormat="false" ht="12" hidden="false" customHeight="false" outlineLevel="0" collapsed="false">
      <c r="A74" s="78" t="s">
        <v>179</v>
      </c>
      <c r="B74" s="81"/>
      <c r="C74" s="81"/>
      <c r="D74" s="81"/>
      <c r="E74" s="81"/>
      <c r="F74" s="81"/>
      <c r="G74" s="81"/>
      <c r="H74" s="81"/>
      <c r="I74" s="81"/>
      <c r="J74" s="81"/>
      <c r="K74" s="81"/>
      <c r="L74" s="81"/>
      <c r="M74" s="81"/>
      <c r="N74" s="81"/>
      <c r="O74" s="81"/>
      <c r="P74" s="81"/>
      <c r="Q74" s="81"/>
      <c r="R74" s="81"/>
      <c r="S74" s="81"/>
      <c r="T74" s="81"/>
      <c r="U74" s="81"/>
      <c r="V74" s="81"/>
      <c r="W74" s="81"/>
      <c r="X74" s="81"/>
      <c r="Y74" s="81"/>
      <c r="Z74" s="81"/>
      <c r="AA74" s="81"/>
      <c r="AB74" s="81"/>
      <c r="AC74" s="81"/>
      <c r="AD74" s="81"/>
      <c r="AE74" s="81"/>
      <c r="AF74" s="81"/>
    </row>
    <row r="75" customFormat="false" ht="12" hidden="false" customHeight="false" outlineLevel="0" collapsed="false">
      <c r="A75" s="85" t="s">
        <v>180</v>
      </c>
      <c r="B75" s="81"/>
      <c r="C75" s="81"/>
      <c r="D75" s="81"/>
      <c r="E75" s="81"/>
      <c r="F75" s="81"/>
      <c r="G75" s="81"/>
      <c r="H75" s="81"/>
      <c r="I75" s="81"/>
      <c r="J75" s="81"/>
      <c r="K75" s="81"/>
      <c r="L75" s="81"/>
      <c r="M75" s="81"/>
      <c r="N75" s="81"/>
      <c r="O75" s="81"/>
      <c r="P75" s="81"/>
      <c r="Q75" s="81"/>
      <c r="R75" s="81"/>
      <c r="S75" s="81"/>
      <c r="T75" s="81"/>
      <c r="U75" s="81"/>
      <c r="V75" s="81"/>
      <c r="W75" s="81"/>
      <c r="X75" s="81"/>
      <c r="Y75" s="81"/>
      <c r="Z75" s="81"/>
      <c r="AA75" s="81"/>
      <c r="AB75" s="81"/>
      <c r="AC75" s="81"/>
      <c r="AD75" s="81"/>
      <c r="AE75" s="81"/>
      <c r="AF75" s="81"/>
    </row>
    <row r="76" s="76" customFormat="true" ht="12" hidden="false" customHeight="false" outlineLevel="0" collapsed="false">
      <c r="A76" s="74" t="s">
        <v>164</v>
      </c>
      <c r="B76" s="75" t="n">
        <f aca="false">B77+B78+B79+B80+B81+B82+B83</f>
        <v>0</v>
      </c>
      <c r="C76" s="75" t="n">
        <f aca="false">C77+C78+C79+C80+C81+C82+C83</f>
        <v>0</v>
      </c>
      <c r="D76" s="75" t="n">
        <f aca="false">D77+D78+D79+D80+D81+D82+D83</f>
        <v>0</v>
      </c>
      <c r="E76" s="75" t="n">
        <f aca="false">E77+E78+E79+E80+E81+E82+E83</f>
        <v>0</v>
      </c>
      <c r="F76" s="75" t="n">
        <f aca="false">F77+F78+F79+F80+F81+F82+F83</f>
        <v>0</v>
      </c>
      <c r="G76" s="75" t="n">
        <f aca="false">G77+G78+G79+G80+G81+G82+G83</f>
        <v>0</v>
      </c>
      <c r="H76" s="75" t="n">
        <f aca="false">H77+H78+H79+H80+H81+H82+H83</f>
        <v>0</v>
      </c>
      <c r="I76" s="75" t="n">
        <f aca="false">I77+I78+I79+I80+I81+I82+I83</f>
        <v>0</v>
      </c>
      <c r="J76" s="75" t="n">
        <f aca="false">J77+J78+J79+J80+J81+J82+J83</f>
        <v>0</v>
      </c>
      <c r="K76" s="75" t="n">
        <f aca="false">K77+K78+K79+K80+K81+K82+K83</f>
        <v>0</v>
      </c>
      <c r="L76" s="75" t="n">
        <f aca="false">L77+L78+L79+L80+L81+L82+L83</f>
        <v>0</v>
      </c>
      <c r="M76" s="75" t="n">
        <f aca="false">M77+M78+M79+M80+M81+M82+M83</f>
        <v>0</v>
      </c>
      <c r="N76" s="75" t="n">
        <f aca="false">N77+N78+N79+N80+N81+N82+N83</f>
        <v>0</v>
      </c>
      <c r="O76" s="75" t="n">
        <f aca="false">O77+O78+O79+O80+O81+O82+O83</f>
        <v>0</v>
      </c>
      <c r="P76" s="75" t="n">
        <f aca="false">P77+P78+P79+P80+P81+P82+P83</f>
        <v>0</v>
      </c>
      <c r="Q76" s="75" t="n">
        <f aca="false">Q77+Q78+Q79+Q80+Q81+Q82+Q83</f>
        <v>0</v>
      </c>
      <c r="R76" s="75" t="n">
        <f aca="false">R77+R78+R79+R80+R81+R82+R83</f>
        <v>0</v>
      </c>
      <c r="S76" s="75" t="n">
        <f aca="false">S77+S78+S79+S80+S81+S82+S83</f>
        <v>0</v>
      </c>
      <c r="T76" s="75" t="n">
        <f aca="false">T77+T78+T79+T80+T81+T82+T83</f>
        <v>0</v>
      </c>
      <c r="U76" s="75" t="n">
        <f aca="false">U77+U78+U79+U80+U81+U82+U83</f>
        <v>0</v>
      </c>
      <c r="V76" s="75" t="n">
        <f aca="false">V77+V78+V79+V80+V81+V82+V83</f>
        <v>0</v>
      </c>
      <c r="W76" s="75" t="n">
        <f aca="false">W77+W78+W79+W80+W81+W82+W83</f>
        <v>0</v>
      </c>
      <c r="X76" s="75" t="n">
        <f aca="false">X77+X78+X79+X80+X81+X82+X83</f>
        <v>0</v>
      </c>
      <c r="Y76" s="75" t="n">
        <f aca="false">Y77+Y78+Y79+Y80+Y81+Y82+Y83</f>
        <v>0</v>
      </c>
      <c r="Z76" s="75" t="n">
        <f aca="false">Z77+Z78+Z79+Z80+Z81+Z82+Z83</f>
        <v>0</v>
      </c>
      <c r="AA76" s="75" t="n">
        <f aca="false">AA77+AA78+AA79+AA80+AA81+AA82+AA83</f>
        <v>0</v>
      </c>
      <c r="AB76" s="75" t="n">
        <f aca="false">AB77+AB78+AB79+AB80+AB81+AB82+AB83</f>
        <v>0</v>
      </c>
      <c r="AC76" s="75" t="n">
        <f aca="false">AC77+AC78+AC79+AC80+AC81+AC82+AC83</f>
        <v>0</v>
      </c>
      <c r="AD76" s="75" t="n">
        <f aca="false">AD77+AD78+AD79+AD80+AD81+AD82+AD83</f>
        <v>0</v>
      </c>
      <c r="AE76" s="75" t="n">
        <f aca="false">AE77+AE78+AE79+AE80+AE81+AE82+AE83</f>
        <v>0</v>
      </c>
      <c r="AF76" s="75" t="n">
        <f aca="false">AF77+AF78+AF79+AF80+AF81+AF82+AF83</f>
        <v>0</v>
      </c>
    </row>
    <row r="77" customFormat="false" ht="12" hidden="false" customHeight="false" outlineLevel="0" collapsed="false">
      <c r="A77" s="85" t="s">
        <v>181</v>
      </c>
      <c r="B77" s="81"/>
      <c r="C77" s="81"/>
      <c r="D77" s="81"/>
      <c r="E77" s="81"/>
      <c r="F77" s="81"/>
      <c r="G77" s="81"/>
      <c r="H77" s="81"/>
      <c r="I77" s="81"/>
      <c r="J77" s="81"/>
      <c r="K77" s="81"/>
      <c r="L77" s="81"/>
      <c r="M77" s="81"/>
      <c r="N77" s="81"/>
      <c r="O77" s="81"/>
      <c r="P77" s="81"/>
      <c r="Q77" s="81"/>
      <c r="R77" s="81"/>
      <c r="S77" s="81"/>
      <c r="T77" s="81"/>
      <c r="U77" s="81"/>
      <c r="V77" s="81"/>
      <c r="W77" s="81"/>
      <c r="X77" s="81"/>
      <c r="Y77" s="81"/>
      <c r="Z77" s="81"/>
      <c r="AA77" s="81"/>
      <c r="AB77" s="81"/>
      <c r="AC77" s="81"/>
      <c r="AD77" s="81"/>
      <c r="AE77" s="81"/>
      <c r="AF77" s="81"/>
    </row>
    <row r="78" customFormat="false" ht="12" hidden="false" customHeight="false" outlineLevel="0" collapsed="false">
      <c r="A78" s="85" t="s">
        <v>166</v>
      </c>
      <c r="B78" s="81"/>
      <c r="C78" s="81"/>
      <c r="D78" s="81"/>
      <c r="E78" s="81"/>
      <c r="F78" s="81"/>
      <c r="G78" s="81"/>
      <c r="H78" s="81"/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  <c r="T78" s="81"/>
      <c r="U78" s="81"/>
      <c r="V78" s="81"/>
      <c r="W78" s="81"/>
      <c r="X78" s="81"/>
      <c r="Y78" s="81"/>
      <c r="Z78" s="81"/>
      <c r="AA78" s="81"/>
      <c r="AB78" s="81"/>
      <c r="AC78" s="81"/>
      <c r="AD78" s="81"/>
      <c r="AE78" s="81"/>
      <c r="AF78" s="81"/>
    </row>
    <row r="79" customFormat="false" ht="12" hidden="false" customHeight="false" outlineLevel="0" collapsed="false">
      <c r="A79" s="85" t="s">
        <v>167</v>
      </c>
      <c r="B79" s="81"/>
      <c r="C79" s="81"/>
      <c r="D79" s="81"/>
      <c r="E79" s="81"/>
      <c r="F79" s="81"/>
      <c r="G79" s="81"/>
      <c r="H79" s="81"/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  <c r="T79" s="81"/>
      <c r="U79" s="81"/>
      <c r="V79" s="81"/>
      <c r="W79" s="81"/>
      <c r="X79" s="81"/>
      <c r="Y79" s="81"/>
      <c r="Z79" s="81"/>
      <c r="AA79" s="81"/>
      <c r="AB79" s="81"/>
      <c r="AC79" s="81"/>
      <c r="AD79" s="81"/>
      <c r="AE79" s="81"/>
      <c r="AF79" s="81"/>
    </row>
    <row r="80" customFormat="false" ht="12" hidden="false" customHeight="false" outlineLevel="0" collapsed="false">
      <c r="A80" s="85" t="s">
        <v>182</v>
      </c>
      <c r="B80" s="81"/>
      <c r="C80" s="81"/>
      <c r="D80" s="81"/>
      <c r="E80" s="81"/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81"/>
      <c r="T80" s="81"/>
      <c r="U80" s="81"/>
      <c r="V80" s="81"/>
      <c r="W80" s="81"/>
      <c r="X80" s="81"/>
      <c r="Y80" s="81"/>
      <c r="Z80" s="81"/>
      <c r="AA80" s="81"/>
      <c r="AB80" s="81"/>
      <c r="AC80" s="81"/>
      <c r="AD80" s="81"/>
      <c r="AE80" s="81"/>
      <c r="AF80" s="81"/>
    </row>
    <row r="81" customFormat="false" ht="12" hidden="false" customHeight="false" outlineLevel="0" collapsed="false">
      <c r="A81" s="85" t="s">
        <v>183</v>
      </c>
      <c r="B81" s="81"/>
      <c r="C81" s="81"/>
      <c r="D81" s="81"/>
      <c r="E81" s="81"/>
      <c r="F81" s="81"/>
      <c r="G81" s="81"/>
      <c r="H81" s="81"/>
      <c r="I81" s="81"/>
      <c r="J81" s="81"/>
      <c r="K81" s="81"/>
      <c r="L81" s="81"/>
      <c r="M81" s="81"/>
      <c r="N81" s="81"/>
      <c r="O81" s="81"/>
      <c r="P81" s="81"/>
      <c r="Q81" s="81"/>
      <c r="R81" s="81"/>
      <c r="S81" s="81"/>
      <c r="T81" s="81"/>
      <c r="U81" s="81"/>
      <c r="V81" s="81"/>
      <c r="W81" s="81"/>
      <c r="X81" s="81"/>
      <c r="Y81" s="81"/>
      <c r="Z81" s="81"/>
      <c r="AA81" s="81"/>
      <c r="AB81" s="81"/>
      <c r="AC81" s="81"/>
      <c r="AD81" s="81"/>
      <c r="AE81" s="81"/>
      <c r="AF81" s="81"/>
    </row>
    <row r="82" customFormat="false" ht="12" hidden="false" customHeight="false" outlineLevel="0" collapsed="false">
      <c r="A82" s="85" t="s">
        <v>184</v>
      </c>
      <c r="B82" s="81"/>
      <c r="C82" s="81"/>
      <c r="D82" s="81"/>
      <c r="E82" s="81"/>
      <c r="F82" s="81"/>
      <c r="G82" s="81"/>
      <c r="H82" s="81"/>
      <c r="I82" s="81"/>
      <c r="J82" s="81"/>
      <c r="K82" s="81"/>
      <c r="L82" s="81"/>
      <c r="M82" s="81"/>
      <c r="N82" s="81"/>
      <c r="O82" s="81"/>
      <c r="P82" s="81"/>
      <c r="Q82" s="81"/>
      <c r="R82" s="81"/>
      <c r="S82" s="81"/>
      <c r="T82" s="81"/>
      <c r="U82" s="81"/>
      <c r="V82" s="81"/>
      <c r="W82" s="81"/>
      <c r="X82" s="81"/>
      <c r="Y82" s="81"/>
      <c r="Z82" s="81"/>
      <c r="AA82" s="81"/>
      <c r="AB82" s="81"/>
      <c r="AC82" s="81"/>
      <c r="AD82" s="81"/>
      <c r="AE82" s="81"/>
      <c r="AF82" s="81"/>
    </row>
    <row r="83" customFormat="false" ht="12" hidden="false" customHeight="false" outlineLevel="0" collapsed="false">
      <c r="A83" s="85" t="s">
        <v>185</v>
      </c>
      <c r="B83" s="81"/>
      <c r="C83" s="81"/>
      <c r="D83" s="81"/>
      <c r="E83" s="81"/>
      <c r="F83" s="81"/>
      <c r="G83" s="81"/>
      <c r="H83" s="81"/>
      <c r="I83" s="81"/>
      <c r="J83" s="81"/>
      <c r="K83" s="81"/>
      <c r="L83" s="81"/>
      <c r="M83" s="81"/>
      <c r="N83" s="81"/>
      <c r="O83" s="81"/>
      <c r="P83" s="81"/>
      <c r="Q83" s="81"/>
      <c r="R83" s="81"/>
      <c r="S83" s="81"/>
      <c r="T83" s="81"/>
      <c r="U83" s="81"/>
      <c r="V83" s="81"/>
      <c r="W83" s="81"/>
      <c r="X83" s="81"/>
      <c r="Y83" s="81"/>
      <c r="Z83" s="81"/>
      <c r="AA83" s="81"/>
      <c r="AB83" s="81"/>
      <c r="AC83" s="81"/>
      <c r="AD83" s="81"/>
      <c r="AE83" s="81"/>
      <c r="AF83" s="81"/>
    </row>
    <row r="84" s="76" customFormat="true" ht="12" hidden="false" customHeight="false" outlineLevel="0" collapsed="false">
      <c r="A84" s="74" t="s">
        <v>121</v>
      </c>
      <c r="B84" s="75" t="n">
        <f aca="false">B69-B76</f>
        <v>0</v>
      </c>
      <c r="C84" s="75" t="n">
        <f aca="false">C69-C76</f>
        <v>0</v>
      </c>
      <c r="D84" s="75" t="n">
        <f aca="false">D69-D76</f>
        <v>0</v>
      </c>
      <c r="E84" s="75" t="n">
        <f aca="false">E69-E76</f>
        <v>0</v>
      </c>
      <c r="F84" s="75" t="n">
        <f aca="false">F69-F76</f>
        <v>0</v>
      </c>
      <c r="G84" s="75" t="n">
        <f aca="false">G69-G76</f>
        <v>0</v>
      </c>
      <c r="H84" s="75" t="n">
        <f aca="false">H69-H76</f>
        <v>0</v>
      </c>
      <c r="I84" s="75" t="n">
        <f aca="false">I69-I76</f>
        <v>0</v>
      </c>
      <c r="J84" s="75" t="n">
        <f aca="false">J69-J76</f>
        <v>0</v>
      </c>
      <c r="K84" s="75" t="n">
        <f aca="false">K69-K76</f>
        <v>0</v>
      </c>
      <c r="L84" s="75" t="n">
        <f aca="false">L69-L76</f>
        <v>0</v>
      </c>
      <c r="M84" s="75" t="n">
        <f aca="false">M69-M76</f>
        <v>0</v>
      </c>
      <c r="N84" s="75" t="n">
        <f aca="false">N69-N76</f>
        <v>0</v>
      </c>
      <c r="O84" s="75" t="n">
        <f aca="false">O69-O76</f>
        <v>0</v>
      </c>
      <c r="P84" s="75" t="n">
        <f aca="false">P69-P76</f>
        <v>0</v>
      </c>
      <c r="Q84" s="75" t="n">
        <f aca="false">Q69-Q76</f>
        <v>0</v>
      </c>
      <c r="R84" s="75" t="n">
        <f aca="false">R69-R76</f>
        <v>0</v>
      </c>
      <c r="S84" s="75" t="n">
        <f aca="false">S69-S76</f>
        <v>0</v>
      </c>
      <c r="T84" s="75" t="n">
        <f aca="false">T69-T76</f>
        <v>0</v>
      </c>
      <c r="U84" s="75" t="n">
        <f aca="false">U69-U76</f>
        <v>0</v>
      </c>
      <c r="V84" s="75" t="n">
        <f aca="false">V69-V76</f>
        <v>0</v>
      </c>
      <c r="W84" s="75" t="n">
        <f aca="false">W69-W76</f>
        <v>0</v>
      </c>
      <c r="X84" s="75" t="n">
        <f aca="false">X69-X76</f>
        <v>0</v>
      </c>
      <c r="Y84" s="75" t="n">
        <f aca="false">Y69-Y76</f>
        <v>0</v>
      </c>
      <c r="Z84" s="75" t="n">
        <f aca="false">Z69-Z76</f>
        <v>0</v>
      </c>
      <c r="AA84" s="75" t="n">
        <f aca="false">AA69-AA76</f>
        <v>0</v>
      </c>
      <c r="AB84" s="75" t="n">
        <f aca="false">AB69-AB76</f>
        <v>0</v>
      </c>
      <c r="AC84" s="75" t="n">
        <f aca="false">AC69-AC76</f>
        <v>0</v>
      </c>
      <c r="AD84" s="75" t="n">
        <f aca="false">AD69-AD76</f>
        <v>0</v>
      </c>
      <c r="AE84" s="75" t="n">
        <f aca="false">AE69-AE76</f>
        <v>0</v>
      </c>
      <c r="AF84" s="75" t="n">
        <f aca="false">AF69-AF76</f>
        <v>0</v>
      </c>
    </row>
    <row r="85" s="76" customFormat="true" ht="12" hidden="false" customHeight="false" outlineLevel="0" collapsed="false">
      <c r="A85" s="74" t="s">
        <v>186</v>
      </c>
      <c r="B85" s="75" t="n">
        <f aca="false">B84</f>
        <v>0</v>
      </c>
      <c r="C85" s="90" t="n">
        <f aca="false">B85+C84</f>
        <v>0</v>
      </c>
      <c r="D85" s="90" t="n">
        <f aca="false">C85+D84</f>
        <v>0</v>
      </c>
      <c r="E85" s="90" t="n">
        <f aca="false">D85+E84</f>
        <v>0</v>
      </c>
      <c r="F85" s="90" t="n">
        <f aca="false">E85+F84</f>
        <v>0</v>
      </c>
      <c r="G85" s="90" t="n">
        <f aca="false">F85+G84</f>
        <v>0</v>
      </c>
      <c r="H85" s="90" t="n">
        <f aca="false">G85+H84</f>
        <v>0</v>
      </c>
      <c r="I85" s="90" t="n">
        <f aca="false">H85+I84</f>
        <v>0</v>
      </c>
      <c r="J85" s="90" t="n">
        <f aca="false">I85+J84</f>
        <v>0</v>
      </c>
      <c r="K85" s="90" t="n">
        <f aca="false">J85+K84</f>
        <v>0</v>
      </c>
      <c r="L85" s="90" t="n">
        <f aca="false">K85+L84</f>
        <v>0</v>
      </c>
      <c r="M85" s="90" t="n">
        <f aca="false">L85+M84</f>
        <v>0</v>
      </c>
      <c r="N85" s="90" t="n">
        <f aca="false">M85+N84</f>
        <v>0</v>
      </c>
      <c r="O85" s="90" t="n">
        <f aca="false">N85+O84</f>
        <v>0</v>
      </c>
      <c r="P85" s="90" t="n">
        <f aca="false">O85+P84</f>
        <v>0</v>
      </c>
      <c r="Q85" s="90" t="n">
        <f aca="false">P85+Q84</f>
        <v>0</v>
      </c>
      <c r="R85" s="90" t="n">
        <f aca="false">Q85+R84</f>
        <v>0</v>
      </c>
      <c r="S85" s="90" t="n">
        <f aca="false">R85+S84</f>
        <v>0</v>
      </c>
      <c r="T85" s="90" t="n">
        <f aca="false">S85+T84</f>
        <v>0</v>
      </c>
      <c r="U85" s="90" t="n">
        <f aca="false">T85+U84</f>
        <v>0</v>
      </c>
      <c r="V85" s="90" t="n">
        <f aca="false">U85+V84</f>
        <v>0</v>
      </c>
      <c r="W85" s="90" t="n">
        <f aca="false">V85+W84</f>
        <v>0</v>
      </c>
      <c r="X85" s="90" t="n">
        <f aca="false">W85+X84</f>
        <v>0</v>
      </c>
      <c r="Y85" s="90" t="n">
        <f aca="false">X85+Y84</f>
        <v>0</v>
      </c>
      <c r="Z85" s="90" t="n">
        <f aca="false">Y85+Z84</f>
        <v>0</v>
      </c>
      <c r="AA85" s="90" t="n">
        <f aca="false">Z85+AA84</f>
        <v>0</v>
      </c>
      <c r="AB85" s="90" t="n">
        <f aca="false">AA85+AB84</f>
        <v>0</v>
      </c>
      <c r="AC85" s="90" t="n">
        <f aca="false">AB85+AC84</f>
        <v>0</v>
      </c>
      <c r="AD85" s="90" t="n">
        <f aca="false">AC85+AD84</f>
        <v>0</v>
      </c>
      <c r="AE85" s="90" t="n">
        <f aca="false">AD85+AE84</f>
        <v>0</v>
      </c>
      <c r="AF85" s="90" t="n">
        <f aca="false">AE85+AF84</f>
        <v>0</v>
      </c>
    </row>
    <row r="86" customFormat="false" ht="12" hidden="false" customHeight="false" outlineLevel="0" collapsed="false">
      <c r="A86" s="71" t="s">
        <v>187</v>
      </c>
      <c r="B86" s="92" t="s">
        <v>188</v>
      </c>
      <c r="C86" s="93"/>
      <c r="D86" s="93"/>
      <c r="E86" s="93"/>
      <c r="F86" s="93"/>
      <c r="G86" s="93"/>
      <c r="H86" s="93"/>
      <c r="I86" s="93"/>
      <c r="J86" s="93"/>
      <c r="K86" s="93"/>
      <c r="L86" s="93"/>
      <c r="M86" s="93"/>
      <c r="N86" s="93"/>
      <c r="O86" s="93"/>
      <c r="P86" s="93"/>
      <c r="Q86" s="93"/>
      <c r="R86" s="93"/>
      <c r="S86" s="93"/>
      <c r="T86" s="93"/>
      <c r="U86" s="93"/>
      <c r="V86" s="93"/>
      <c r="W86" s="93"/>
      <c r="X86" s="93"/>
      <c r="Y86" s="93"/>
      <c r="Z86" s="93"/>
      <c r="AA86" s="93"/>
      <c r="AB86" s="93"/>
      <c r="AC86" s="93"/>
      <c r="AD86" s="93"/>
      <c r="AE86" s="93"/>
      <c r="AF86" s="93"/>
    </row>
    <row r="87" customFormat="false" ht="12" hidden="false" customHeight="false" outlineLevel="0" collapsed="false">
      <c r="A87" s="71"/>
      <c r="B87" s="92"/>
      <c r="C87" s="94"/>
      <c r="D87" s="94"/>
      <c r="E87" s="94"/>
      <c r="F87" s="94"/>
      <c r="G87" s="94"/>
      <c r="H87" s="94"/>
      <c r="I87" s="94"/>
      <c r="J87" s="94"/>
      <c r="K87" s="94"/>
      <c r="L87" s="94"/>
      <c r="M87" s="94"/>
      <c r="N87" s="94"/>
      <c r="O87" s="94"/>
      <c r="P87" s="94"/>
      <c r="Q87" s="94"/>
      <c r="R87" s="94"/>
      <c r="S87" s="94"/>
      <c r="T87" s="94"/>
      <c r="U87" s="94"/>
      <c r="V87" s="94"/>
      <c r="W87" s="94"/>
      <c r="X87" s="94"/>
      <c r="Y87" s="94"/>
      <c r="Z87" s="94"/>
      <c r="AA87" s="94"/>
      <c r="AB87" s="94"/>
      <c r="AC87" s="94"/>
      <c r="AD87" s="94"/>
      <c r="AE87" s="94"/>
      <c r="AF87" s="94"/>
    </row>
    <row r="88" customFormat="false" ht="12" hidden="false" customHeight="false" outlineLevel="0" collapsed="false">
      <c r="A88" s="95" t="s">
        <v>189</v>
      </c>
      <c r="B88" s="96"/>
    </row>
    <row r="89" customFormat="false" ht="12" hidden="false" customHeight="false" outlineLevel="0" collapsed="false">
      <c r="A89" s="95" t="s">
        <v>190</v>
      </c>
      <c r="B89" s="97" t="str">
        <f aca="false">IF(B88="","",(B90-B92)*B88)</f>
        <v/>
      </c>
    </row>
    <row r="90" customFormat="false" ht="12" hidden="false" customHeight="false" outlineLevel="0" collapsed="false">
      <c r="A90" s="95" t="s">
        <v>191</v>
      </c>
      <c r="B90" s="98"/>
    </row>
    <row r="91" customFormat="false" ht="12" hidden="false" customHeight="false" outlineLevel="0" collapsed="false">
      <c r="A91" s="95" t="s">
        <v>192</v>
      </c>
      <c r="B91" s="98"/>
    </row>
    <row r="92" customFormat="false" ht="12" hidden="false" customHeight="false" outlineLevel="0" collapsed="false">
      <c r="A92" s="95" t="s">
        <v>193</v>
      </c>
      <c r="B92" s="98"/>
    </row>
    <row r="93" customFormat="false" ht="12" hidden="false" customHeight="false" outlineLevel="0" collapsed="false">
      <c r="A93" s="95" t="s">
        <v>194</v>
      </c>
      <c r="B93" s="98"/>
    </row>
    <row r="94" s="76" customFormat="true" ht="12" hidden="false" customHeight="false" outlineLevel="0" collapsed="false">
      <c r="A94" s="74" t="s">
        <v>195</v>
      </c>
      <c r="B94" s="74" t="str">
        <f aca="false">IF(B88="","",B93&lt;=B89)</f>
        <v/>
      </c>
    </row>
  </sheetData>
  <sheetProtection sheet="true" selectLockedCells="true"/>
  <protectedRanges>
    <protectedRange name="Rozstęp2_1" sqref="B63"/>
    <protectedRange name="Rozstęp1_1" sqref="B63"/>
    <protectedRange name="Rozstęp2_2" sqref="C63:AF63"/>
    <protectedRange name="Rozstęp1_2" sqref="C63:AF63"/>
  </protectedRanges>
  <mergeCells count="14">
    <mergeCell ref="A1:AF1"/>
    <mergeCell ref="A4:A6"/>
    <mergeCell ref="B4:AF4"/>
    <mergeCell ref="A25:A26"/>
    <mergeCell ref="B25:AF25"/>
    <mergeCell ref="A37:A38"/>
    <mergeCell ref="B37:AF37"/>
    <mergeCell ref="A51:A52"/>
    <mergeCell ref="B51:AF51"/>
    <mergeCell ref="C62:AF62"/>
    <mergeCell ref="A67:A68"/>
    <mergeCell ref="B67:AF67"/>
    <mergeCell ref="A86:A87"/>
    <mergeCell ref="B86:B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8" activeCellId="0" sqref="B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2.99"/>
    <col collapsed="false" customWidth="true" hidden="false" outlineLevel="0" max="35" min="2" style="1" width="16.42"/>
    <col collapsed="false" customWidth="false" hidden="false" outlineLevel="0" max="257" min="36" style="1" width="9.14"/>
  </cols>
  <sheetData>
    <row r="1" customFormat="false" ht="15.75" hidden="false" customHeight="false" outlineLevel="0" collapsed="false">
      <c r="A1" s="43" t="s">
        <v>79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</row>
    <row r="2" customFormat="false" ht="15" hidden="false" customHeight="false" outlineLevel="0" collapsed="false">
      <c r="A2" s="44" t="s">
        <v>80</v>
      </c>
      <c r="B2" s="45" t="str">
        <f aca="false">IF('Informacje podstawowe'!C6="","",'Informacje podstawowe'!C6)</f>
        <v/>
      </c>
      <c r="C2" s="46"/>
      <c r="D2" s="46"/>
      <c r="E2" s="46"/>
      <c r="F2" s="46"/>
      <c r="G2" s="46"/>
      <c r="H2" s="46"/>
      <c r="I2" s="46"/>
      <c r="J2" s="46"/>
      <c r="K2" s="46"/>
    </row>
    <row r="3" customFormat="false" ht="15" hidden="false" customHeight="false" outlineLevel="0" collapsed="false">
      <c r="A3" s="47" t="s">
        <v>196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5" hidden="false" customHeight="false" outlineLevel="0" collapsed="false">
      <c r="A4" s="49" t="s">
        <v>197</v>
      </c>
      <c r="B4" s="50" t="s">
        <v>198</v>
      </c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0"/>
      <c r="AH4" s="50"/>
      <c r="AI4" s="50"/>
    </row>
    <row r="5" customFormat="false" ht="15" hidden="false" customHeight="false" outlineLevel="0" collapsed="false">
      <c r="A5" s="49"/>
      <c r="B5" s="51" t="s">
        <v>199</v>
      </c>
      <c r="C5" s="51" t="s">
        <v>200</v>
      </c>
      <c r="D5" s="51" t="s">
        <v>201</v>
      </c>
      <c r="E5" s="51" t="s">
        <v>202</v>
      </c>
      <c r="F5" s="51" t="s">
        <v>83</v>
      </c>
      <c r="G5" s="51" t="s">
        <v>84</v>
      </c>
      <c r="H5" s="51" t="s">
        <v>85</v>
      </c>
      <c r="I5" s="51" t="s">
        <v>86</v>
      </c>
      <c r="J5" s="51" t="s">
        <v>87</v>
      </c>
      <c r="K5" s="51" t="s">
        <v>88</v>
      </c>
      <c r="L5" s="51" t="s">
        <v>89</v>
      </c>
      <c r="M5" s="51" t="s">
        <v>90</v>
      </c>
      <c r="N5" s="51" t="s">
        <v>91</v>
      </c>
      <c r="O5" s="51" t="s">
        <v>92</v>
      </c>
      <c r="P5" s="51" t="s">
        <v>93</v>
      </c>
      <c r="Q5" s="51" t="s">
        <v>94</v>
      </c>
      <c r="R5" s="51" t="s">
        <v>95</v>
      </c>
      <c r="S5" s="51" t="s">
        <v>96</v>
      </c>
      <c r="T5" s="51" t="s">
        <v>97</v>
      </c>
      <c r="U5" s="51" t="s">
        <v>98</v>
      </c>
      <c r="V5" s="51" t="s">
        <v>99</v>
      </c>
      <c r="W5" s="51" t="s">
        <v>100</v>
      </c>
      <c r="X5" s="51" t="s">
        <v>101</v>
      </c>
      <c r="Y5" s="51" t="s">
        <v>102</v>
      </c>
      <c r="Z5" s="51" t="s">
        <v>103</v>
      </c>
      <c r="AA5" s="51" t="s">
        <v>104</v>
      </c>
      <c r="AB5" s="51" t="s">
        <v>105</v>
      </c>
      <c r="AC5" s="51" t="s">
        <v>106</v>
      </c>
      <c r="AD5" s="51" t="s">
        <v>107</v>
      </c>
      <c r="AE5" s="51" t="s">
        <v>108</v>
      </c>
      <c r="AF5" s="51" t="s">
        <v>109</v>
      </c>
      <c r="AG5" s="51" t="s">
        <v>110</v>
      </c>
      <c r="AH5" s="51" t="s">
        <v>111</v>
      </c>
      <c r="AI5" s="51" t="s">
        <v>112</v>
      </c>
    </row>
    <row r="6" customFormat="false" ht="15" hidden="false" customHeight="false" outlineLevel="0" collapsed="false">
      <c r="A6" s="49"/>
      <c r="B6" s="52" t="str">
        <f aca="false">'Informacje podstawowe'!D30</f>
        <v/>
      </c>
      <c r="C6" s="52" t="str">
        <f aca="false">'Informacje podstawowe'!E30</f>
        <v/>
      </c>
      <c r="D6" s="52" t="str">
        <f aca="false">'Informacje podstawowe'!F30</f>
        <v/>
      </c>
      <c r="E6" s="52" t="str">
        <f aca="false">'Informacje podstawowe'!G30</f>
        <v/>
      </c>
      <c r="F6" s="52" t="str">
        <f aca="false">'Informacje podstawowe'!H30</f>
        <v/>
      </c>
      <c r="G6" s="52" t="str">
        <f aca="false">'Informacje podstawowe'!I30</f>
        <v/>
      </c>
      <c r="H6" s="52" t="str">
        <f aca="false">'Informacje podstawowe'!J30</f>
        <v/>
      </c>
      <c r="I6" s="52" t="str">
        <f aca="false">'Informacje podstawowe'!K30</f>
        <v/>
      </c>
      <c r="J6" s="52" t="str">
        <f aca="false">'Informacje podstawowe'!L30</f>
        <v/>
      </c>
      <c r="K6" s="52" t="str">
        <f aca="false">'Informacje podstawowe'!M30</f>
        <v/>
      </c>
      <c r="L6" s="52" t="str">
        <f aca="false">'Informacje podstawowe'!N30</f>
        <v/>
      </c>
      <c r="M6" s="52" t="str">
        <f aca="false">'Informacje podstawowe'!O30</f>
        <v/>
      </c>
      <c r="N6" s="52" t="str">
        <f aca="false">'Informacje podstawowe'!P30</f>
        <v/>
      </c>
      <c r="O6" s="52" t="str">
        <f aca="false">'Informacje podstawowe'!Q30</f>
        <v/>
      </c>
      <c r="P6" s="52" t="str">
        <f aca="false">'Informacje podstawowe'!R30</f>
        <v/>
      </c>
      <c r="Q6" s="52" t="str">
        <f aca="false">'Informacje podstawowe'!S30</f>
        <v/>
      </c>
      <c r="R6" s="52" t="str">
        <f aca="false">'Informacje podstawowe'!T30</f>
        <v/>
      </c>
      <c r="S6" s="52" t="str">
        <f aca="false">'Informacje podstawowe'!U30</f>
        <v/>
      </c>
      <c r="T6" s="52" t="str">
        <f aca="false">'Informacje podstawowe'!V30</f>
        <v/>
      </c>
      <c r="U6" s="52" t="str">
        <f aca="false">'Informacje podstawowe'!W30</f>
        <v/>
      </c>
      <c r="V6" s="52" t="str">
        <f aca="false">'Informacje podstawowe'!X30</f>
        <v/>
      </c>
      <c r="W6" s="52" t="str">
        <f aca="false">'Informacje podstawowe'!Y30</f>
        <v/>
      </c>
      <c r="X6" s="52" t="str">
        <f aca="false">'Informacje podstawowe'!Z30</f>
        <v/>
      </c>
      <c r="Y6" s="52" t="str">
        <f aca="false">'Informacje podstawowe'!AA30</f>
        <v/>
      </c>
      <c r="Z6" s="52" t="str">
        <f aca="false">'Informacje podstawowe'!AB30</f>
        <v/>
      </c>
      <c r="AA6" s="52" t="str">
        <f aca="false">'Informacje podstawowe'!AC30</f>
        <v/>
      </c>
      <c r="AB6" s="52" t="str">
        <f aca="false">'Informacje podstawowe'!AD30</f>
        <v/>
      </c>
      <c r="AC6" s="52" t="str">
        <f aca="false">'Informacje podstawowe'!AE30</f>
        <v/>
      </c>
      <c r="AD6" s="52" t="str">
        <f aca="false">'Informacje podstawowe'!AF30</f>
        <v/>
      </c>
      <c r="AE6" s="52" t="str">
        <f aca="false">'Informacje podstawowe'!AG30</f>
        <v/>
      </c>
      <c r="AF6" s="52" t="str">
        <f aca="false">'Informacje podstawowe'!AH30</f>
        <v/>
      </c>
      <c r="AG6" s="52" t="str">
        <f aca="false">'Informacje podstawowe'!AI30</f>
        <v/>
      </c>
      <c r="AH6" s="52" t="str">
        <f aca="false">'Informacje podstawowe'!AJ30</f>
        <v/>
      </c>
      <c r="AI6" s="52" t="str">
        <f aca="false">'Informacje podstawowe'!AK30</f>
        <v/>
      </c>
    </row>
    <row r="7" customFormat="false" ht="15" hidden="false" customHeight="false" outlineLevel="0" collapsed="false">
      <c r="A7" s="54" t="s">
        <v>203</v>
      </c>
      <c r="B7" s="55" t="n">
        <f aca="false">B8-B9</f>
        <v>0</v>
      </c>
      <c r="C7" s="55" t="n">
        <f aca="false">C8-C9</f>
        <v>0</v>
      </c>
      <c r="D7" s="55" t="n">
        <f aca="false">D8-D9</f>
        <v>0</v>
      </c>
      <c r="E7" s="55" t="n">
        <f aca="false">E8-E9</f>
        <v>0</v>
      </c>
      <c r="F7" s="55" t="n">
        <f aca="false">F8-F9</f>
        <v>0</v>
      </c>
      <c r="G7" s="55" t="n">
        <f aca="false">G8-G9</f>
        <v>0</v>
      </c>
      <c r="H7" s="55" t="n">
        <f aca="false">H8-H9</f>
        <v>0</v>
      </c>
      <c r="I7" s="55" t="n">
        <f aca="false">I8-I9</f>
        <v>0</v>
      </c>
      <c r="J7" s="55" t="n">
        <f aca="false">J8-J9</f>
        <v>0</v>
      </c>
      <c r="K7" s="55" t="n">
        <f aca="false">K8-K9</f>
        <v>0</v>
      </c>
      <c r="L7" s="55" t="n">
        <f aca="false">L8-L9</f>
        <v>0</v>
      </c>
      <c r="M7" s="55" t="n">
        <f aca="false">M8-M9</f>
        <v>0</v>
      </c>
      <c r="N7" s="55" t="n">
        <f aca="false">N8-N9</f>
        <v>0</v>
      </c>
      <c r="O7" s="55" t="n">
        <f aca="false">O8-O9</f>
        <v>0</v>
      </c>
      <c r="P7" s="55" t="n">
        <f aca="false">P8-P9</f>
        <v>0</v>
      </c>
      <c r="Q7" s="55" t="n">
        <f aca="false">Q8-Q9</f>
        <v>0</v>
      </c>
      <c r="R7" s="55" t="n">
        <f aca="false">R8-R9</f>
        <v>0</v>
      </c>
      <c r="S7" s="55" t="n">
        <f aca="false">S8-S9</f>
        <v>0</v>
      </c>
      <c r="T7" s="55" t="n">
        <f aca="false">T8-T9</f>
        <v>0</v>
      </c>
      <c r="U7" s="55" t="n">
        <f aca="false">U8-U9</f>
        <v>0</v>
      </c>
      <c r="V7" s="55" t="n">
        <f aca="false">V8-V9</f>
        <v>0</v>
      </c>
      <c r="W7" s="55" t="n">
        <f aca="false">W8-W9</f>
        <v>0</v>
      </c>
      <c r="X7" s="55" t="n">
        <f aca="false">X8-X9</f>
        <v>0</v>
      </c>
      <c r="Y7" s="55" t="n">
        <f aca="false">Y8-Y9</f>
        <v>0</v>
      </c>
      <c r="Z7" s="55" t="n">
        <f aca="false">Z8-Z9</f>
        <v>0</v>
      </c>
      <c r="AA7" s="55" t="n">
        <f aca="false">AA8-AA9</f>
        <v>0</v>
      </c>
      <c r="AB7" s="55" t="n">
        <f aca="false">AB8-AB9</f>
        <v>0</v>
      </c>
      <c r="AC7" s="55" t="n">
        <f aca="false">AC8-AC9</f>
        <v>0</v>
      </c>
      <c r="AD7" s="55" t="n">
        <f aca="false">AD8-AD9</f>
        <v>0</v>
      </c>
      <c r="AE7" s="55" t="n">
        <f aca="false">AE8-AE9</f>
        <v>0</v>
      </c>
      <c r="AF7" s="55" t="n">
        <f aca="false">AF8-AF9</f>
        <v>0</v>
      </c>
      <c r="AG7" s="55" t="n">
        <f aca="false">AG8-AG9</f>
        <v>0</v>
      </c>
      <c r="AH7" s="55" t="n">
        <f aca="false">AH8-AH9</f>
        <v>0</v>
      </c>
      <c r="AI7" s="55" t="n">
        <f aca="false">AI8-AI9</f>
        <v>0</v>
      </c>
    </row>
    <row r="8" customFormat="false" ht="15" hidden="false" customHeight="false" outlineLevel="0" collapsed="false">
      <c r="A8" s="56" t="s">
        <v>204</v>
      </c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</row>
    <row r="9" customFormat="false" ht="15" hidden="false" customHeight="false" outlineLevel="0" collapsed="false">
      <c r="A9" s="56" t="s">
        <v>205</v>
      </c>
      <c r="B9" s="57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</row>
    <row r="10" customFormat="false" ht="15" hidden="false" customHeight="false" outlineLevel="0" collapsed="false">
      <c r="A10" s="58" t="s">
        <v>206</v>
      </c>
      <c r="B10" s="55" t="n">
        <f aca="false">B11-B12</f>
        <v>0</v>
      </c>
      <c r="C10" s="55" t="n">
        <f aca="false">C11-C12</f>
        <v>0</v>
      </c>
      <c r="D10" s="55" t="n">
        <f aca="false">D11-D12</f>
        <v>0</v>
      </c>
      <c r="E10" s="55" t="n">
        <f aca="false">E11-E12</f>
        <v>0</v>
      </c>
      <c r="F10" s="55" t="n">
        <f aca="false">F11-F12</f>
        <v>0</v>
      </c>
      <c r="G10" s="55" t="n">
        <f aca="false">G11-G12</f>
        <v>0</v>
      </c>
      <c r="H10" s="55" t="n">
        <f aca="false">H11-H12</f>
        <v>0</v>
      </c>
      <c r="I10" s="55" t="n">
        <f aca="false">I11-I12</f>
        <v>0</v>
      </c>
      <c r="J10" s="55" t="n">
        <f aca="false">J11-J12</f>
        <v>0</v>
      </c>
      <c r="K10" s="55" t="n">
        <f aca="false">K11-K12</f>
        <v>0</v>
      </c>
      <c r="L10" s="55" t="n">
        <f aca="false">L11-L12</f>
        <v>0</v>
      </c>
      <c r="M10" s="55" t="n">
        <f aca="false">M11-M12</f>
        <v>0</v>
      </c>
      <c r="N10" s="55" t="n">
        <f aca="false">N11-N12</f>
        <v>0</v>
      </c>
      <c r="O10" s="55" t="n">
        <f aca="false">O11-O12</f>
        <v>0</v>
      </c>
      <c r="P10" s="55" t="n">
        <f aca="false">P11-P12</f>
        <v>0</v>
      </c>
      <c r="Q10" s="55" t="n">
        <f aca="false">Q11-Q12</f>
        <v>0</v>
      </c>
      <c r="R10" s="55" t="n">
        <f aca="false">R11-R12</f>
        <v>0</v>
      </c>
      <c r="S10" s="55" t="n">
        <f aca="false">S11-S12</f>
        <v>0</v>
      </c>
      <c r="T10" s="55" t="n">
        <f aca="false">T11-T12</f>
        <v>0</v>
      </c>
      <c r="U10" s="55" t="n">
        <f aca="false">U11-U12</f>
        <v>0</v>
      </c>
      <c r="V10" s="55" t="n">
        <f aca="false">V11-V12</f>
        <v>0</v>
      </c>
      <c r="W10" s="55" t="n">
        <f aca="false">W11-W12</f>
        <v>0</v>
      </c>
      <c r="X10" s="55" t="n">
        <f aca="false">X11-X12</f>
        <v>0</v>
      </c>
      <c r="Y10" s="55" t="n">
        <f aca="false">Y11-Y12</f>
        <v>0</v>
      </c>
      <c r="Z10" s="55" t="n">
        <f aca="false">Z11-Z12</f>
        <v>0</v>
      </c>
      <c r="AA10" s="55" t="n">
        <f aca="false">AA11-AA12</f>
        <v>0</v>
      </c>
      <c r="AB10" s="55" t="n">
        <f aca="false">AB11-AB12</f>
        <v>0</v>
      </c>
      <c r="AC10" s="55" t="n">
        <f aca="false">AC11-AC12</f>
        <v>0</v>
      </c>
      <c r="AD10" s="55" t="n">
        <f aca="false">AD11-AD12</f>
        <v>0</v>
      </c>
      <c r="AE10" s="55" t="n">
        <f aca="false">AE11-AE12</f>
        <v>0</v>
      </c>
      <c r="AF10" s="55" t="n">
        <f aca="false">AF11-AF12</f>
        <v>0</v>
      </c>
      <c r="AG10" s="55" t="n">
        <f aca="false">AG11-AG12</f>
        <v>0</v>
      </c>
      <c r="AH10" s="55" t="n">
        <f aca="false">AH11-AH12</f>
        <v>0</v>
      </c>
      <c r="AI10" s="55" t="n">
        <f aca="false">AI11-AI12</f>
        <v>0</v>
      </c>
    </row>
    <row r="11" customFormat="false" ht="15" hidden="false" customHeight="false" outlineLevel="0" collapsed="false">
      <c r="A11" s="56" t="s">
        <v>207</v>
      </c>
      <c r="B11" s="57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</row>
    <row r="12" customFormat="false" ht="15" hidden="false" customHeight="false" outlineLevel="0" collapsed="false">
      <c r="A12" s="56" t="s">
        <v>208</v>
      </c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</row>
    <row r="13" customFormat="false" ht="15" hidden="false" customHeight="false" outlineLevel="0" collapsed="false">
      <c r="A13" s="58" t="s">
        <v>209</v>
      </c>
      <c r="B13" s="55" t="n">
        <f aca="false">B14-B15</f>
        <v>0</v>
      </c>
      <c r="C13" s="55" t="n">
        <f aca="false">C14-C15</f>
        <v>0</v>
      </c>
      <c r="D13" s="55" t="n">
        <f aca="false">D14-D15</f>
        <v>0</v>
      </c>
      <c r="E13" s="55" t="n">
        <f aca="false">E14-E15</f>
        <v>0</v>
      </c>
      <c r="F13" s="55" t="n">
        <f aca="false">F14-F15</f>
        <v>0</v>
      </c>
      <c r="G13" s="55" t="n">
        <f aca="false">G14-G15</f>
        <v>0</v>
      </c>
      <c r="H13" s="55" t="n">
        <f aca="false">H14-H15</f>
        <v>0</v>
      </c>
      <c r="I13" s="55" t="n">
        <f aca="false">I14-I15</f>
        <v>0</v>
      </c>
      <c r="J13" s="55" t="n">
        <f aca="false">J14-J15</f>
        <v>0</v>
      </c>
      <c r="K13" s="55" t="n">
        <f aca="false">K14-K15</f>
        <v>0</v>
      </c>
      <c r="L13" s="55" t="n">
        <f aca="false">L14-L15</f>
        <v>0</v>
      </c>
      <c r="M13" s="55" t="n">
        <f aca="false">M14-M15</f>
        <v>0</v>
      </c>
      <c r="N13" s="55" t="n">
        <f aca="false">N14-N15</f>
        <v>0</v>
      </c>
      <c r="O13" s="55" t="n">
        <f aca="false">O14-O15</f>
        <v>0</v>
      </c>
      <c r="P13" s="55" t="n">
        <f aca="false">P14-P15</f>
        <v>0</v>
      </c>
      <c r="Q13" s="55" t="n">
        <f aca="false">Q14-Q15</f>
        <v>0</v>
      </c>
      <c r="R13" s="55" t="n">
        <f aca="false">R14-R15</f>
        <v>0</v>
      </c>
      <c r="S13" s="55" t="n">
        <f aca="false">S14-S15</f>
        <v>0</v>
      </c>
      <c r="T13" s="55" t="n">
        <f aca="false">T14-T15</f>
        <v>0</v>
      </c>
      <c r="U13" s="55" t="n">
        <f aca="false">U14-U15</f>
        <v>0</v>
      </c>
      <c r="V13" s="55" t="n">
        <f aca="false">V14-V15</f>
        <v>0</v>
      </c>
      <c r="W13" s="55" t="n">
        <f aca="false">W14-W15</f>
        <v>0</v>
      </c>
      <c r="X13" s="55" t="n">
        <f aca="false">X14-X15</f>
        <v>0</v>
      </c>
      <c r="Y13" s="55" t="n">
        <f aca="false">Y14-Y15</f>
        <v>0</v>
      </c>
      <c r="Z13" s="55" t="n">
        <f aca="false">Z14-Z15</f>
        <v>0</v>
      </c>
      <c r="AA13" s="55" t="n">
        <f aca="false">AA14-AA15</f>
        <v>0</v>
      </c>
      <c r="AB13" s="55" t="n">
        <f aca="false">AB14-AB15</f>
        <v>0</v>
      </c>
      <c r="AC13" s="55" t="n">
        <f aca="false">AC14-AC15</f>
        <v>0</v>
      </c>
      <c r="AD13" s="55" t="n">
        <f aca="false">AD14-AD15</f>
        <v>0</v>
      </c>
      <c r="AE13" s="55" t="n">
        <f aca="false">AE14-AE15</f>
        <v>0</v>
      </c>
      <c r="AF13" s="55" t="n">
        <f aca="false">AF14-AF15</f>
        <v>0</v>
      </c>
      <c r="AG13" s="55" t="n">
        <f aca="false">AG14-AG15</f>
        <v>0</v>
      </c>
      <c r="AH13" s="55" t="n">
        <f aca="false">AH14-AH15</f>
        <v>0</v>
      </c>
      <c r="AI13" s="55" t="n">
        <f aca="false">AI14-AI15</f>
        <v>0</v>
      </c>
    </row>
    <row r="14" customFormat="false" ht="15" hidden="false" customHeight="false" outlineLevel="0" collapsed="false">
      <c r="A14" s="56" t="s">
        <v>210</v>
      </c>
      <c r="B14" s="61" t="n">
        <f aca="false">B8+B11</f>
        <v>0</v>
      </c>
      <c r="C14" s="61" t="n">
        <f aca="false">C8+C11</f>
        <v>0</v>
      </c>
      <c r="D14" s="61" t="n">
        <f aca="false">D8+D11</f>
        <v>0</v>
      </c>
      <c r="E14" s="61" t="n">
        <f aca="false">E8+E11</f>
        <v>0</v>
      </c>
      <c r="F14" s="61" t="n">
        <f aca="false">F8+F11</f>
        <v>0</v>
      </c>
      <c r="G14" s="61" t="n">
        <f aca="false">G8+G11</f>
        <v>0</v>
      </c>
      <c r="H14" s="61" t="n">
        <f aca="false">H8+H11</f>
        <v>0</v>
      </c>
      <c r="I14" s="61" t="n">
        <f aca="false">I8+I11</f>
        <v>0</v>
      </c>
      <c r="J14" s="61" t="n">
        <f aca="false">J8+J11</f>
        <v>0</v>
      </c>
      <c r="K14" s="61" t="n">
        <f aca="false">K8+K11</f>
        <v>0</v>
      </c>
      <c r="L14" s="61" t="n">
        <f aca="false">L8+L11</f>
        <v>0</v>
      </c>
      <c r="M14" s="61" t="n">
        <f aca="false">M8+M11</f>
        <v>0</v>
      </c>
      <c r="N14" s="61" t="n">
        <f aca="false">N8+N11</f>
        <v>0</v>
      </c>
      <c r="O14" s="61" t="n">
        <f aca="false">O8+O11</f>
        <v>0</v>
      </c>
      <c r="P14" s="61" t="n">
        <f aca="false">P8+P11</f>
        <v>0</v>
      </c>
      <c r="Q14" s="61" t="n">
        <f aca="false">Q8+Q11</f>
        <v>0</v>
      </c>
      <c r="R14" s="61" t="n">
        <f aca="false">R8+R11</f>
        <v>0</v>
      </c>
      <c r="S14" s="61" t="n">
        <f aca="false">S8+S11</f>
        <v>0</v>
      </c>
      <c r="T14" s="61" t="n">
        <f aca="false">T8+T11</f>
        <v>0</v>
      </c>
      <c r="U14" s="61" t="n">
        <f aca="false">U8+U11</f>
        <v>0</v>
      </c>
      <c r="V14" s="61" t="n">
        <f aca="false">V8+V11</f>
        <v>0</v>
      </c>
      <c r="W14" s="61" t="n">
        <f aca="false">W8+W11</f>
        <v>0</v>
      </c>
      <c r="X14" s="61" t="n">
        <f aca="false">X8+X11</f>
        <v>0</v>
      </c>
      <c r="Y14" s="61" t="n">
        <f aca="false">Y8+Y11</f>
        <v>0</v>
      </c>
      <c r="Z14" s="61" t="n">
        <f aca="false">Z8+Z11</f>
        <v>0</v>
      </c>
      <c r="AA14" s="61" t="n">
        <f aca="false">AA8+AA11</f>
        <v>0</v>
      </c>
      <c r="AB14" s="61" t="n">
        <f aca="false">AB8+AB11</f>
        <v>0</v>
      </c>
      <c r="AC14" s="61" t="n">
        <f aca="false">AC8+AC11</f>
        <v>0</v>
      </c>
      <c r="AD14" s="61" t="n">
        <f aca="false">AD8+AD11</f>
        <v>0</v>
      </c>
      <c r="AE14" s="61" t="n">
        <f aca="false">AE8+AE11</f>
        <v>0</v>
      </c>
      <c r="AF14" s="61" t="n">
        <f aca="false">AF8+AF11</f>
        <v>0</v>
      </c>
      <c r="AG14" s="61" t="n">
        <f aca="false">AG8+AG11</f>
        <v>0</v>
      </c>
      <c r="AH14" s="61" t="n">
        <f aca="false">AH8+AH11</f>
        <v>0</v>
      </c>
      <c r="AI14" s="61" t="n">
        <f aca="false">AI8+AI11</f>
        <v>0</v>
      </c>
    </row>
    <row r="15" customFormat="false" ht="15" hidden="false" customHeight="false" outlineLevel="0" collapsed="false">
      <c r="A15" s="56" t="s">
        <v>211</v>
      </c>
      <c r="B15" s="61" t="n">
        <f aca="false">B9+B12</f>
        <v>0</v>
      </c>
      <c r="C15" s="61" t="n">
        <f aca="false">C9+C12</f>
        <v>0</v>
      </c>
      <c r="D15" s="61" t="n">
        <f aca="false">D9+D12</f>
        <v>0</v>
      </c>
      <c r="E15" s="61" t="n">
        <f aca="false">E9+E12</f>
        <v>0</v>
      </c>
      <c r="F15" s="61" t="n">
        <f aca="false">F9+F12</f>
        <v>0</v>
      </c>
      <c r="G15" s="61" t="n">
        <f aca="false">G9+G12</f>
        <v>0</v>
      </c>
      <c r="H15" s="61" t="n">
        <f aca="false">H9+H12</f>
        <v>0</v>
      </c>
      <c r="I15" s="61" t="n">
        <f aca="false">I9+I12</f>
        <v>0</v>
      </c>
      <c r="J15" s="61" t="n">
        <f aca="false">J9+J12</f>
        <v>0</v>
      </c>
      <c r="K15" s="61" t="n">
        <f aca="false">K9+K12</f>
        <v>0</v>
      </c>
      <c r="L15" s="61" t="n">
        <f aca="false">L9+L12</f>
        <v>0</v>
      </c>
      <c r="M15" s="61" t="n">
        <f aca="false">M9+M12</f>
        <v>0</v>
      </c>
      <c r="N15" s="61" t="n">
        <f aca="false">N9+N12</f>
        <v>0</v>
      </c>
      <c r="O15" s="61" t="n">
        <f aca="false">O9+O12</f>
        <v>0</v>
      </c>
      <c r="P15" s="61" t="n">
        <f aca="false">P9+P12</f>
        <v>0</v>
      </c>
      <c r="Q15" s="61" t="n">
        <f aca="false">Q9+Q12</f>
        <v>0</v>
      </c>
      <c r="R15" s="61" t="n">
        <f aca="false">R9+R12</f>
        <v>0</v>
      </c>
      <c r="S15" s="61" t="n">
        <f aca="false">S9+S12</f>
        <v>0</v>
      </c>
      <c r="T15" s="61" t="n">
        <f aca="false">T9+T12</f>
        <v>0</v>
      </c>
      <c r="U15" s="61" t="n">
        <f aca="false">U9+U12</f>
        <v>0</v>
      </c>
      <c r="V15" s="61" t="n">
        <f aca="false">V9+V12</f>
        <v>0</v>
      </c>
      <c r="W15" s="61" t="n">
        <f aca="false">W9+W12</f>
        <v>0</v>
      </c>
      <c r="X15" s="61" t="n">
        <f aca="false">X9+X12</f>
        <v>0</v>
      </c>
      <c r="Y15" s="61" t="n">
        <f aca="false">Y9+Y12</f>
        <v>0</v>
      </c>
      <c r="Z15" s="61" t="n">
        <f aca="false">Z9+Z12</f>
        <v>0</v>
      </c>
      <c r="AA15" s="61" t="n">
        <f aca="false">AA9+AA12</f>
        <v>0</v>
      </c>
      <c r="AB15" s="61" t="n">
        <f aca="false">AB9+AB12</f>
        <v>0</v>
      </c>
      <c r="AC15" s="61" t="n">
        <f aca="false">AC9+AC12</f>
        <v>0</v>
      </c>
      <c r="AD15" s="61" t="n">
        <f aca="false">AD9+AD12</f>
        <v>0</v>
      </c>
      <c r="AE15" s="61" t="n">
        <f aca="false">AE9+AE12</f>
        <v>0</v>
      </c>
      <c r="AF15" s="61" t="n">
        <f aca="false">AF9+AF12</f>
        <v>0</v>
      </c>
      <c r="AG15" s="61" t="n">
        <f aca="false">AG9+AG12</f>
        <v>0</v>
      </c>
      <c r="AH15" s="61" t="n">
        <f aca="false">AH9+AH12</f>
        <v>0</v>
      </c>
      <c r="AI15" s="61" t="n">
        <f aca="false">AI9+AI12</f>
        <v>0</v>
      </c>
    </row>
    <row r="16" customFormat="false" ht="15" hidden="false" customHeight="false" outlineLevel="0" collapsed="false">
      <c r="A16" s="58" t="s">
        <v>212</v>
      </c>
      <c r="B16" s="55" t="n">
        <f aca="false">B17-B20</f>
        <v>0</v>
      </c>
      <c r="C16" s="55" t="n">
        <f aca="false">C17-C20</f>
        <v>0</v>
      </c>
      <c r="D16" s="55" t="n">
        <f aca="false">D17-D20</f>
        <v>0</v>
      </c>
      <c r="E16" s="55" t="n">
        <f aca="false">E17-E20</f>
        <v>0</v>
      </c>
      <c r="F16" s="55" t="n">
        <f aca="false">F17-F20</f>
        <v>0</v>
      </c>
      <c r="G16" s="55" t="n">
        <f aca="false">G17-G20</f>
        <v>0</v>
      </c>
      <c r="H16" s="55" t="n">
        <f aca="false">H17-H20</f>
        <v>0</v>
      </c>
      <c r="I16" s="55" t="n">
        <f aca="false">I17-I20</f>
        <v>0</v>
      </c>
      <c r="J16" s="55" t="n">
        <f aca="false">J17-J20</f>
        <v>0</v>
      </c>
      <c r="K16" s="55" t="n">
        <f aca="false">K17-K20</f>
        <v>0</v>
      </c>
      <c r="L16" s="55" t="n">
        <f aca="false">L17-L20</f>
        <v>0</v>
      </c>
      <c r="M16" s="55" t="n">
        <f aca="false">M17-M20</f>
        <v>0</v>
      </c>
      <c r="N16" s="55" t="n">
        <f aca="false">N17-N20</f>
        <v>0</v>
      </c>
      <c r="O16" s="55" t="n">
        <f aca="false">O17-O20</f>
        <v>0</v>
      </c>
      <c r="P16" s="55" t="n">
        <f aca="false">P17-P20</f>
        <v>0</v>
      </c>
      <c r="Q16" s="55" t="n">
        <f aca="false">Q17-Q20</f>
        <v>0</v>
      </c>
      <c r="R16" s="55" t="n">
        <f aca="false">R17-R20</f>
        <v>0</v>
      </c>
      <c r="S16" s="55" t="n">
        <f aca="false">S17-S20</f>
        <v>0</v>
      </c>
      <c r="T16" s="55" t="n">
        <f aca="false">T17-T20</f>
        <v>0</v>
      </c>
      <c r="U16" s="55" t="n">
        <f aca="false">U17-U20</f>
        <v>0</v>
      </c>
      <c r="V16" s="55" t="n">
        <f aca="false">V17-V20</f>
        <v>0</v>
      </c>
      <c r="W16" s="55" t="n">
        <f aca="false">W17-W20</f>
        <v>0</v>
      </c>
      <c r="X16" s="55" t="n">
        <f aca="false">X17-X20</f>
        <v>0</v>
      </c>
      <c r="Y16" s="55" t="n">
        <f aca="false">Y17-Y20</f>
        <v>0</v>
      </c>
      <c r="Z16" s="55" t="n">
        <f aca="false">Z17-Z20</f>
        <v>0</v>
      </c>
      <c r="AA16" s="55" t="n">
        <f aca="false">AA17-AA20</f>
        <v>0</v>
      </c>
      <c r="AB16" s="55" t="n">
        <f aca="false">AB17-AB20</f>
        <v>0</v>
      </c>
      <c r="AC16" s="55" t="n">
        <f aca="false">AC17-AC20</f>
        <v>0</v>
      </c>
      <c r="AD16" s="55" t="n">
        <f aca="false">AD17-AD20</f>
        <v>0</v>
      </c>
      <c r="AE16" s="55" t="n">
        <f aca="false">AE17-AE20</f>
        <v>0</v>
      </c>
      <c r="AF16" s="55" t="n">
        <f aca="false">AF17-AF20</f>
        <v>0</v>
      </c>
      <c r="AG16" s="55" t="n">
        <f aca="false">AG17-AG20</f>
        <v>0</v>
      </c>
      <c r="AH16" s="55" t="n">
        <f aca="false">AH17-AH20</f>
        <v>0</v>
      </c>
      <c r="AI16" s="55" t="n">
        <f aca="false">AI17-AI20</f>
        <v>0</v>
      </c>
    </row>
    <row r="17" customFormat="false" ht="15" hidden="false" customHeight="false" outlineLevel="0" collapsed="false">
      <c r="A17" s="56" t="s">
        <v>213</v>
      </c>
      <c r="B17" s="61" t="n">
        <f aca="false">B18+B19</f>
        <v>0</v>
      </c>
      <c r="C17" s="61" t="n">
        <f aca="false">C18+C19</f>
        <v>0</v>
      </c>
      <c r="D17" s="61" t="n">
        <f aca="false">D18+D19</f>
        <v>0</v>
      </c>
      <c r="E17" s="61" t="n">
        <f aca="false">E18+E19</f>
        <v>0</v>
      </c>
      <c r="F17" s="61" t="n">
        <f aca="false">F18+F19</f>
        <v>0</v>
      </c>
      <c r="G17" s="61" t="n">
        <f aca="false">G18+G19</f>
        <v>0</v>
      </c>
      <c r="H17" s="61" t="n">
        <f aca="false">H18+H19</f>
        <v>0</v>
      </c>
      <c r="I17" s="61" t="n">
        <f aca="false">I18+I19</f>
        <v>0</v>
      </c>
      <c r="J17" s="61" t="n">
        <f aca="false">J18+J19</f>
        <v>0</v>
      </c>
      <c r="K17" s="61" t="n">
        <f aca="false">K18+K19</f>
        <v>0</v>
      </c>
      <c r="L17" s="61" t="n">
        <f aca="false">L18+L19</f>
        <v>0</v>
      </c>
      <c r="M17" s="61" t="n">
        <f aca="false">M18+M19</f>
        <v>0</v>
      </c>
      <c r="N17" s="61" t="n">
        <f aca="false">N18+N19</f>
        <v>0</v>
      </c>
      <c r="O17" s="61" t="n">
        <f aca="false">O18+O19</f>
        <v>0</v>
      </c>
      <c r="P17" s="61" t="n">
        <f aca="false">P18+P19</f>
        <v>0</v>
      </c>
      <c r="Q17" s="61" t="n">
        <f aca="false">Q18+Q19</f>
        <v>0</v>
      </c>
      <c r="R17" s="61" t="n">
        <f aca="false">R18+R19</f>
        <v>0</v>
      </c>
      <c r="S17" s="61" t="n">
        <f aca="false">S18+S19</f>
        <v>0</v>
      </c>
      <c r="T17" s="61" t="n">
        <f aca="false">T18+T19</f>
        <v>0</v>
      </c>
      <c r="U17" s="61" t="n">
        <f aca="false">U18+U19</f>
        <v>0</v>
      </c>
      <c r="V17" s="61" t="n">
        <f aca="false">V18+V19</f>
        <v>0</v>
      </c>
      <c r="W17" s="61" t="n">
        <f aca="false">W18+W19</f>
        <v>0</v>
      </c>
      <c r="X17" s="61" t="n">
        <f aca="false">X18+X19</f>
        <v>0</v>
      </c>
      <c r="Y17" s="61" t="n">
        <f aca="false">Y18+Y19</f>
        <v>0</v>
      </c>
      <c r="Z17" s="61" t="n">
        <f aca="false">Z18+Z19</f>
        <v>0</v>
      </c>
      <c r="AA17" s="61" t="n">
        <f aca="false">AA18+AA19</f>
        <v>0</v>
      </c>
      <c r="AB17" s="61" t="n">
        <f aca="false">AB18+AB19</f>
        <v>0</v>
      </c>
      <c r="AC17" s="61" t="n">
        <f aca="false">AC18+AC19</f>
        <v>0</v>
      </c>
      <c r="AD17" s="61" t="n">
        <f aca="false">AD18+AD19</f>
        <v>0</v>
      </c>
      <c r="AE17" s="61" t="n">
        <f aca="false">AE18+AE19</f>
        <v>0</v>
      </c>
      <c r="AF17" s="61" t="n">
        <f aca="false">AF18+AF19</f>
        <v>0</v>
      </c>
      <c r="AG17" s="61" t="n">
        <f aca="false">AG18+AG19</f>
        <v>0</v>
      </c>
      <c r="AH17" s="61" t="n">
        <f aca="false">AH18+AH19</f>
        <v>0</v>
      </c>
      <c r="AI17" s="61" t="n">
        <f aca="false">AI18+AI19</f>
        <v>0</v>
      </c>
    </row>
    <row r="18" s="101" customFormat="true" ht="15" hidden="false" customHeight="false" outlineLevel="0" collapsed="false">
      <c r="A18" s="99" t="s">
        <v>214</v>
      </c>
      <c r="B18" s="100"/>
      <c r="C18" s="100"/>
      <c r="D18" s="100"/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00"/>
      <c r="T18" s="100"/>
      <c r="U18" s="100"/>
      <c r="V18" s="100"/>
      <c r="W18" s="100"/>
      <c r="X18" s="100"/>
      <c r="Y18" s="100"/>
      <c r="Z18" s="100"/>
      <c r="AA18" s="100"/>
      <c r="AB18" s="100"/>
      <c r="AC18" s="100"/>
      <c r="AD18" s="100"/>
      <c r="AE18" s="100"/>
      <c r="AF18" s="100"/>
      <c r="AG18" s="100"/>
      <c r="AH18" s="100"/>
      <c r="AI18" s="100"/>
    </row>
    <row r="19" s="101" customFormat="true" ht="15" hidden="false" customHeight="false" outlineLevel="0" collapsed="false">
      <c r="A19" s="99" t="s">
        <v>215</v>
      </c>
      <c r="B19" s="100"/>
      <c r="C19" s="100"/>
      <c r="D19" s="100"/>
      <c r="E19" s="100"/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S19" s="100"/>
      <c r="T19" s="100"/>
      <c r="U19" s="100"/>
      <c r="V19" s="100"/>
      <c r="W19" s="100"/>
      <c r="X19" s="100"/>
      <c r="Y19" s="100"/>
      <c r="Z19" s="100"/>
      <c r="AA19" s="100"/>
      <c r="AB19" s="100"/>
      <c r="AC19" s="100"/>
      <c r="AD19" s="100"/>
      <c r="AE19" s="100"/>
      <c r="AF19" s="100"/>
      <c r="AG19" s="100"/>
      <c r="AH19" s="100"/>
      <c r="AI19" s="100"/>
    </row>
    <row r="20" customFormat="false" ht="15" hidden="false" customHeight="false" outlineLevel="0" collapsed="false">
      <c r="A20" s="56" t="s">
        <v>216</v>
      </c>
      <c r="B20" s="61" t="n">
        <f aca="false">B21+B22</f>
        <v>0</v>
      </c>
      <c r="C20" s="61" t="n">
        <f aca="false">C21+C22</f>
        <v>0</v>
      </c>
      <c r="D20" s="61" t="n">
        <f aca="false">D21+D22</f>
        <v>0</v>
      </c>
      <c r="E20" s="61" t="n">
        <f aca="false">E21+E22</f>
        <v>0</v>
      </c>
      <c r="F20" s="61" t="n">
        <f aca="false">F21+F22</f>
        <v>0</v>
      </c>
      <c r="G20" s="61" t="n">
        <f aca="false">G21+G22</f>
        <v>0</v>
      </c>
      <c r="H20" s="61" t="n">
        <f aca="false">H21+H22</f>
        <v>0</v>
      </c>
      <c r="I20" s="61" t="n">
        <f aca="false">I21+I22</f>
        <v>0</v>
      </c>
      <c r="J20" s="61" t="n">
        <f aca="false">J21+J22</f>
        <v>0</v>
      </c>
      <c r="K20" s="61" t="n">
        <f aca="false">K21+K22</f>
        <v>0</v>
      </c>
      <c r="L20" s="61" t="n">
        <f aca="false">L21+L22</f>
        <v>0</v>
      </c>
      <c r="M20" s="61" t="n">
        <f aca="false">M21+M22</f>
        <v>0</v>
      </c>
      <c r="N20" s="61" t="n">
        <f aca="false">N21+N22</f>
        <v>0</v>
      </c>
      <c r="O20" s="61" t="n">
        <f aca="false">O21+O22</f>
        <v>0</v>
      </c>
      <c r="P20" s="61" t="n">
        <f aca="false">P21+P22</f>
        <v>0</v>
      </c>
      <c r="Q20" s="61" t="n">
        <f aca="false">Q21+Q22</f>
        <v>0</v>
      </c>
      <c r="R20" s="61" t="n">
        <f aca="false">R21+R22</f>
        <v>0</v>
      </c>
      <c r="S20" s="61" t="n">
        <f aca="false">S21+S22</f>
        <v>0</v>
      </c>
      <c r="T20" s="61" t="n">
        <f aca="false">T21+T22</f>
        <v>0</v>
      </c>
      <c r="U20" s="61" t="n">
        <f aca="false">U21+U22</f>
        <v>0</v>
      </c>
      <c r="V20" s="61" t="n">
        <f aca="false">V21+V22</f>
        <v>0</v>
      </c>
      <c r="W20" s="61" t="n">
        <f aca="false">W21+W22</f>
        <v>0</v>
      </c>
      <c r="X20" s="61" t="n">
        <f aca="false">X21+X22</f>
        <v>0</v>
      </c>
      <c r="Y20" s="61" t="n">
        <f aca="false">Y21+Y22</f>
        <v>0</v>
      </c>
      <c r="Z20" s="61" t="n">
        <f aca="false">Z21+Z22</f>
        <v>0</v>
      </c>
      <c r="AA20" s="61" t="n">
        <f aca="false">AA21+AA22</f>
        <v>0</v>
      </c>
      <c r="AB20" s="61" t="n">
        <f aca="false">AB21+AB22</f>
        <v>0</v>
      </c>
      <c r="AC20" s="61" t="n">
        <f aca="false">AC21+AC22</f>
        <v>0</v>
      </c>
      <c r="AD20" s="61" t="n">
        <f aca="false">AD21+AD22</f>
        <v>0</v>
      </c>
      <c r="AE20" s="61" t="n">
        <f aca="false">AE21+AE22</f>
        <v>0</v>
      </c>
      <c r="AF20" s="61" t="n">
        <f aca="false">AF21+AF22</f>
        <v>0</v>
      </c>
      <c r="AG20" s="61" t="n">
        <f aca="false">AG21+AG22</f>
        <v>0</v>
      </c>
      <c r="AH20" s="61" t="n">
        <f aca="false">AH21+AH22</f>
        <v>0</v>
      </c>
      <c r="AI20" s="61" t="n">
        <f aca="false">AI21+AI22</f>
        <v>0</v>
      </c>
    </row>
    <row r="21" s="101" customFormat="true" ht="15" hidden="false" customHeight="false" outlineLevel="0" collapsed="false">
      <c r="A21" s="99" t="s">
        <v>217</v>
      </c>
      <c r="B21" s="100"/>
      <c r="C21" s="100"/>
      <c r="D21" s="100"/>
      <c r="E21" s="100"/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0"/>
      <c r="T21" s="100"/>
      <c r="U21" s="100"/>
      <c r="V21" s="100"/>
      <c r="W21" s="100"/>
      <c r="X21" s="100"/>
      <c r="Y21" s="100"/>
      <c r="Z21" s="100"/>
      <c r="AA21" s="100"/>
      <c r="AB21" s="100"/>
      <c r="AC21" s="100"/>
      <c r="AD21" s="100"/>
      <c r="AE21" s="100"/>
      <c r="AF21" s="100"/>
      <c r="AG21" s="100"/>
      <c r="AH21" s="100"/>
      <c r="AI21" s="100"/>
    </row>
    <row r="22" s="101" customFormat="true" ht="15" hidden="false" customHeight="false" outlineLevel="0" collapsed="false">
      <c r="A22" s="99" t="s">
        <v>218</v>
      </c>
      <c r="B22" s="100"/>
      <c r="C22" s="100"/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  <c r="T22" s="100"/>
      <c r="U22" s="100"/>
      <c r="V22" s="100"/>
      <c r="W22" s="100"/>
      <c r="X22" s="100"/>
      <c r="Y22" s="100"/>
      <c r="Z22" s="100"/>
      <c r="AA22" s="100"/>
      <c r="AB22" s="100"/>
      <c r="AC22" s="100"/>
      <c r="AD22" s="100"/>
      <c r="AE22" s="100"/>
      <c r="AF22" s="100"/>
      <c r="AG22" s="100"/>
      <c r="AH22" s="100"/>
      <c r="AI22" s="100"/>
    </row>
    <row r="23" customFormat="false" ht="15" hidden="false" customHeight="false" outlineLevel="0" collapsed="false">
      <c r="A23" s="58" t="s">
        <v>219</v>
      </c>
      <c r="B23" s="55" t="n">
        <f aca="false">B13+B16</f>
        <v>0</v>
      </c>
      <c r="C23" s="55" t="n">
        <f aca="false">C13+C16</f>
        <v>0</v>
      </c>
      <c r="D23" s="55" t="n">
        <f aca="false">D13+D16</f>
        <v>0</v>
      </c>
      <c r="E23" s="55" t="n">
        <f aca="false">E13+E16</f>
        <v>0</v>
      </c>
      <c r="F23" s="55" t="n">
        <f aca="false">F13+F16</f>
        <v>0</v>
      </c>
      <c r="G23" s="55" t="n">
        <f aca="false">G13+G16</f>
        <v>0</v>
      </c>
      <c r="H23" s="55" t="n">
        <f aca="false">H13+H16</f>
        <v>0</v>
      </c>
      <c r="I23" s="55" t="n">
        <f aca="false">I13+I16</f>
        <v>0</v>
      </c>
      <c r="J23" s="55" t="n">
        <f aca="false">J13+J16</f>
        <v>0</v>
      </c>
      <c r="K23" s="55" t="n">
        <f aca="false">K13+K16</f>
        <v>0</v>
      </c>
      <c r="L23" s="55" t="n">
        <f aca="false">L13+L16</f>
        <v>0</v>
      </c>
      <c r="M23" s="55" t="n">
        <f aca="false">M13+M16</f>
        <v>0</v>
      </c>
      <c r="N23" s="55" t="n">
        <f aca="false">N13+N16</f>
        <v>0</v>
      </c>
      <c r="O23" s="55" t="n">
        <f aca="false">O13+O16</f>
        <v>0</v>
      </c>
      <c r="P23" s="55" t="n">
        <f aca="false">P13+P16</f>
        <v>0</v>
      </c>
      <c r="Q23" s="55" t="n">
        <f aca="false">Q13+Q16</f>
        <v>0</v>
      </c>
      <c r="R23" s="55" t="n">
        <f aca="false">R13+R16</f>
        <v>0</v>
      </c>
      <c r="S23" s="55" t="n">
        <f aca="false">S13+S16</f>
        <v>0</v>
      </c>
      <c r="T23" s="55" t="n">
        <f aca="false">T13+T16</f>
        <v>0</v>
      </c>
      <c r="U23" s="55" t="n">
        <f aca="false">U13+U16</f>
        <v>0</v>
      </c>
      <c r="V23" s="55" t="n">
        <f aca="false">V13+V16</f>
        <v>0</v>
      </c>
      <c r="W23" s="55" t="n">
        <f aca="false">W13+W16</f>
        <v>0</v>
      </c>
      <c r="X23" s="55" t="n">
        <f aca="false">X13+X16</f>
        <v>0</v>
      </c>
      <c r="Y23" s="55" t="n">
        <f aca="false">Y13+Y16</f>
        <v>0</v>
      </c>
      <c r="Z23" s="55" t="n">
        <f aca="false">Z13+Z16</f>
        <v>0</v>
      </c>
      <c r="AA23" s="55" t="n">
        <f aca="false">AA13+AA16</f>
        <v>0</v>
      </c>
      <c r="AB23" s="55" t="n">
        <f aca="false">AB13+AB16</f>
        <v>0</v>
      </c>
      <c r="AC23" s="55" t="n">
        <f aca="false">AC13+AC16</f>
        <v>0</v>
      </c>
      <c r="AD23" s="55" t="n">
        <f aca="false">AD13+AD16</f>
        <v>0</v>
      </c>
      <c r="AE23" s="55" t="n">
        <f aca="false">AE13+AE16</f>
        <v>0</v>
      </c>
      <c r="AF23" s="55" t="n">
        <f aca="false">AF13+AF16</f>
        <v>0</v>
      </c>
      <c r="AG23" s="55" t="n">
        <f aca="false">AG13+AG16</f>
        <v>0</v>
      </c>
      <c r="AH23" s="55" t="n">
        <f aca="false">AH13+AH16</f>
        <v>0</v>
      </c>
      <c r="AI23" s="55" t="n">
        <f aca="false">AI13+AI16</f>
        <v>0</v>
      </c>
    </row>
  </sheetData>
  <sheetProtection sheet="true" selectLockedCells="true"/>
  <protectedRanges>
    <protectedRange name="Rozstęp2" sqref="B8:AI9 B14:AI15 B11:AI12 B17:AI22"/>
    <protectedRange name="Rozstęp1" sqref="B14:AI15 B11:AI12 B8:AI9 B17:AI22"/>
  </protectedRanges>
  <mergeCells count="3">
    <mergeCell ref="A1:P1"/>
    <mergeCell ref="A4:A6"/>
    <mergeCell ref="B4:A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6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0" topLeftCell="B1" activePane="topRight" state="frozen"/>
      <selection pane="topLeft" activeCell="A1" activeCellId="0" sqref="A1"/>
      <selection pane="topRight" activeCell="C16" activeCellId="0" sqref="C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8.85"/>
    <col collapsed="false" customWidth="true" hidden="false" outlineLevel="0" max="35" min="2" style="1" width="16.42"/>
    <col collapsed="false" customWidth="false" hidden="false" outlineLevel="0" max="257" min="36" style="1" width="9.14"/>
  </cols>
  <sheetData>
    <row r="1" customFormat="false" ht="15.75" hidden="false" customHeight="false" outlineLevel="0" collapsed="false">
      <c r="A1" s="43" t="s">
        <v>79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</row>
    <row r="2" customFormat="false" ht="15" hidden="false" customHeight="false" outlineLevel="0" collapsed="false">
      <c r="A2" s="102" t="s">
        <v>80</v>
      </c>
      <c r="B2" s="45" t="str">
        <f aca="false">IF('Informacje podstawowe'!C6="","",'Informacje podstawowe'!C6)</f>
        <v/>
      </c>
      <c r="C2" s="103"/>
      <c r="D2" s="103"/>
      <c r="E2" s="103"/>
      <c r="F2" s="103"/>
      <c r="G2" s="103"/>
      <c r="H2" s="103"/>
      <c r="I2" s="103"/>
      <c r="J2" s="103"/>
      <c r="K2" s="103"/>
    </row>
    <row r="3" customFormat="false" ht="15" hidden="false" customHeight="false" outlineLevel="0" collapsed="false">
      <c r="A3" s="104" t="s">
        <v>220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5" hidden="false" customHeight="true" outlineLevel="0" collapsed="false">
      <c r="A4" s="105" t="s">
        <v>221</v>
      </c>
      <c r="B4" s="50" t="s">
        <v>222</v>
      </c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0"/>
      <c r="AH4" s="50"/>
      <c r="AI4" s="50"/>
    </row>
    <row r="5" customFormat="false" ht="15" hidden="false" customHeight="false" outlineLevel="0" collapsed="false">
      <c r="A5" s="105"/>
      <c r="B5" s="51" t="s">
        <v>199</v>
      </c>
      <c r="C5" s="51" t="s">
        <v>200</v>
      </c>
      <c r="D5" s="51" t="s">
        <v>28</v>
      </c>
      <c r="E5" s="51" t="s">
        <v>202</v>
      </c>
      <c r="F5" s="51" t="s">
        <v>83</v>
      </c>
      <c r="G5" s="51" t="s">
        <v>84</v>
      </c>
      <c r="H5" s="51" t="s">
        <v>85</v>
      </c>
      <c r="I5" s="51" t="s">
        <v>86</v>
      </c>
      <c r="J5" s="51" t="s">
        <v>87</v>
      </c>
      <c r="K5" s="51" t="s">
        <v>88</v>
      </c>
      <c r="L5" s="51" t="s">
        <v>89</v>
      </c>
      <c r="M5" s="51" t="s">
        <v>90</v>
      </c>
      <c r="N5" s="51" t="s">
        <v>91</v>
      </c>
      <c r="O5" s="51" t="s">
        <v>92</v>
      </c>
      <c r="P5" s="51" t="s">
        <v>93</v>
      </c>
      <c r="Q5" s="51" t="s">
        <v>94</v>
      </c>
      <c r="R5" s="51" t="s">
        <v>95</v>
      </c>
      <c r="S5" s="51" t="s">
        <v>96</v>
      </c>
      <c r="T5" s="51" t="s">
        <v>97</v>
      </c>
      <c r="U5" s="51" t="s">
        <v>98</v>
      </c>
      <c r="V5" s="51" t="s">
        <v>99</v>
      </c>
      <c r="W5" s="51" t="s">
        <v>100</v>
      </c>
      <c r="X5" s="51" t="s">
        <v>101</v>
      </c>
      <c r="Y5" s="51" t="s">
        <v>102</v>
      </c>
      <c r="Z5" s="51" t="s">
        <v>103</v>
      </c>
      <c r="AA5" s="51" t="s">
        <v>104</v>
      </c>
      <c r="AB5" s="51" t="s">
        <v>105</v>
      </c>
      <c r="AC5" s="51" t="s">
        <v>106</v>
      </c>
      <c r="AD5" s="51" t="s">
        <v>107</v>
      </c>
      <c r="AE5" s="51" t="s">
        <v>108</v>
      </c>
      <c r="AF5" s="51" t="s">
        <v>109</v>
      </c>
      <c r="AG5" s="51" t="s">
        <v>110</v>
      </c>
      <c r="AH5" s="51" t="s">
        <v>111</v>
      </c>
      <c r="AI5" s="51" t="s">
        <v>112</v>
      </c>
    </row>
    <row r="6" customFormat="false" ht="15" hidden="false" customHeight="false" outlineLevel="0" collapsed="false">
      <c r="A6" s="105"/>
      <c r="B6" s="52" t="str">
        <f aca="false">'Informacje podstawowe'!D30</f>
        <v/>
      </c>
      <c r="C6" s="52" t="str">
        <f aca="false">'Informacje podstawowe'!E30</f>
        <v/>
      </c>
      <c r="D6" s="52" t="str">
        <f aca="false">'Informacje podstawowe'!F30</f>
        <v/>
      </c>
      <c r="E6" s="52" t="str">
        <f aca="false">'Informacje podstawowe'!G30</f>
        <v/>
      </c>
      <c r="F6" s="52" t="str">
        <f aca="false">'Informacje podstawowe'!H30</f>
        <v/>
      </c>
      <c r="G6" s="52" t="str">
        <f aca="false">'Informacje podstawowe'!I30</f>
        <v/>
      </c>
      <c r="H6" s="52" t="str">
        <f aca="false">'Informacje podstawowe'!J30</f>
        <v/>
      </c>
      <c r="I6" s="52" t="str">
        <f aca="false">'Informacje podstawowe'!K30</f>
        <v/>
      </c>
      <c r="J6" s="52" t="str">
        <f aca="false">'Informacje podstawowe'!L30</f>
        <v/>
      </c>
      <c r="K6" s="52" t="str">
        <f aca="false">'Informacje podstawowe'!M30</f>
        <v/>
      </c>
      <c r="L6" s="52" t="str">
        <f aca="false">'Informacje podstawowe'!N30</f>
        <v/>
      </c>
      <c r="M6" s="52" t="str">
        <f aca="false">'Informacje podstawowe'!O30</f>
        <v/>
      </c>
      <c r="N6" s="52" t="str">
        <f aca="false">'Informacje podstawowe'!P30</f>
        <v/>
      </c>
      <c r="O6" s="52" t="str">
        <f aca="false">'Informacje podstawowe'!Q30</f>
        <v/>
      </c>
      <c r="P6" s="52" t="str">
        <f aca="false">'Informacje podstawowe'!R30</f>
        <v/>
      </c>
      <c r="Q6" s="52" t="str">
        <f aca="false">'Informacje podstawowe'!S30</f>
        <v/>
      </c>
      <c r="R6" s="52" t="str">
        <f aca="false">'Informacje podstawowe'!T30</f>
        <v/>
      </c>
      <c r="S6" s="52" t="str">
        <f aca="false">'Informacje podstawowe'!U30</f>
        <v/>
      </c>
      <c r="T6" s="52" t="str">
        <f aca="false">'Informacje podstawowe'!V30</f>
        <v/>
      </c>
      <c r="U6" s="52" t="str">
        <f aca="false">'Informacje podstawowe'!W30</f>
        <v/>
      </c>
      <c r="V6" s="52" t="str">
        <f aca="false">'Informacje podstawowe'!X30</f>
        <v/>
      </c>
      <c r="W6" s="52" t="str">
        <f aca="false">'Informacje podstawowe'!Y30</f>
        <v/>
      </c>
      <c r="X6" s="52" t="str">
        <f aca="false">'Informacje podstawowe'!Z30</f>
        <v/>
      </c>
      <c r="Y6" s="52" t="str">
        <f aca="false">'Informacje podstawowe'!AA30</f>
        <v/>
      </c>
      <c r="Z6" s="52" t="str">
        <f aca="false">'Informacje podstawowe'!AB30</f>
        <v/>
      </c>
      <c r="AA6" s="52" t="str">
        <f aca="false">'Informacje podstawowe'!AC30</f>
        <v/>
      </c>
      <c r="AB6" s="52" t="str">
        <f aca="false">'Informacje podstawowe'!AD30</f>
        <v/>
      </c>
      <c r="AC6" s="52" t="str">
        <f aca="false">'Informacje podstawowe'!AE30</f>
        <v/>
      </c>
      <c r="AD6" s="52" t="str">
        <f aca="false">'Informacje podstawowe'!AF30</f>
        <v/>
      </c>
      <c r="AE6" s="52" t="str">
        <f aca="false">'Informacje podstawowe'!AG30</f>
        <v/>
      </c>
      <c r="AF6" s="52" t="str">
        <f aca="false">'Informacje podstawowe'!AH30</f>
        <v/>
      </c>
      <c r="AG6" s="52" t="str">
        <f aca="false">'Informacje podstawowe'!AI30</f>
        <v/>
      </c>
      <c r="AH6" s="52" t="str">
        <f aca="false">'Informacje podstawowe'!AJ30</f>
        <v/>
      </c>
      <c r="AI6" s="52" t="str">
        <f aca="false">'Informacje podstawowe'!AK30</f>
        <v/>
      </c>
    </row>
    <row r="7" customFormat="false" ht="15" hidden="false" customHeight="false" outlineLevel="0" collapsed="false">
      <c r="A7" s="106" t="s">
        <v>223</v>
      </c>
      <c r="B7" s="107"/>
      <c r="C7" s="107"/>
      <c r="D7" s="107"/>
      <c r="E7" s="107"/>
      <c r="F7" s="107"/>
      <c r="G7" s="107"/>
      <c r="H7" s="107"/>
      <c r="I7" s="107"/>
      <c r="J7" s="107"/>
      <c r="K7" s="107"/>
      <c r="L7" s="107"/>
      <c r="M7" s="107"/>
      <c r="N7" s="107"/>
      <c r="O7" s="107"/>
      <c r="P7" s="107"/>
      <c r="Q7" s="107"/>
      <c r="R7" s="107"/>
      <c r="S7" s="107"/>
      <c r="T7" s="107"/>
      <c r="U7" s="107"/>
      <c r="V7" s="107"/>
      <c r="W7" s="107"/>
      <c r="X7" s="107"/>
      <c r="Y7" s="107"/>
      <c r="Z7" s="107"/>
      <c r="AA7" s="107"/>
      <c r="AB7" s="107"/>
      <c r="AC7" s="107"/>
      <c r="AD7" s="107"/>
      <c r="AE7" s="107"/>
      <c r="AF7" s="107"/>
      <c r="AG7" s="107"/>
      <c r="AH7" s="107"/>
      <c r="AI7" s="107"/>
    </row>
    <row r="8" customFormat="false" ht="15" hidden="false" customHeight="false" outlineLevel="0" collapsed="false">
      <c r="A8" s="108" t="s">
        <v>224</v>
      </c>
      <c r="B8" s="55" t="n">
        <f aca="false">B9+B10+B16</f>
        <v>0</v>
      </c>
      <c r="C8" s="55" t="n">
        <f aca="false">C9+C10+C16</f>
        <v>0</v>
      </c>
      <c r="D8" s="55" t="n">
        <f aca="false">D9+D10+D16</f>
        <v>0</v>
      </c>
      <c r="E8" s="55" t="n">
        <f aca="false">E9+E10+E16</f>
        <v>0</v>
      </c>
      <c r="F8" s="55" t="n">
        <f aca="false">F9+F10+F16</f>
        <v>0</v>
      </c>
      <c r="G8" s="55" t="n">
        <f aca="false">G9+G10+G16</f>
        <v>0</v>
      </c>
      <c r="H8" s="55" t="n">
        <f aca="false">H9+H10+H16</f>
        <v>0</v>
      </c>
      <c r="I8" s="55" t="n">
        <f aca="false">I9+I10+I16</f>
        <v>0</v>
      </c>
      <c r="J8" s="55" t="n">
        <f aca="false">J9+J10+J16</f>
        <v>0</v>
      </c>
      <c r="K8" s="55" t="n">
        <f aca="false">K9+K10+K16</f>
        <v>0</v>
      </c>
      <c r="L8" s="55" t="n">
        <f aca="false">L9+L10+L16</f>
        <v>0</v>
      </c>
      <c r="M8" s="55" t="n">
        <f aca="false">M9+M10+M16</f>
        <v>0</v>
      </c>
      <c r="N8" s="55" t="n">
        <f aca="false">N9+N10+N16</f>
        <v>0</v>
      </c>
      <c r="O8" s="55" t="n">
        <f aca="false">O9+O10+O16</f>
        <v>0</v>
      </c>
      <c r="P8" s="55" t="n">
        <f aca="false">P9+P10+P16</f>
        <v>0</v>
      </c>
      <c r="Q8" s="55" t="n">
        <f aca="false">Q9+Q10+Q16</f>
        <v>0</v>
      </c>
      <c r="R8" s="55" t="n">
        <f aca="false">R9+R10+R16</f>
        <v>0</v>
      </c>
      <c r="S8" s="55" t="n">
        <f aca="false">S9+S10+S16</f>
        <v>0</v>
      </c>
      <c r="T8" s="55" t="n">
        <f aca="false">T9+T10+T16</f>
        <v>0</v>
      </c>
      <c r="U8" s="55" t="n">
        <f aca="false">U9+U10+U16</f>
        <v>0</v>
      </c>
      <c r="V8" s="55" t="n">
        <f aca="false">V9+V10+V16</f>
        <v>0</v>
      </c>
      <c r="W8" s="55" t="n">
        <f aca="false">W9+W10+W16</f>
        <v>0</v>
      </c>
      <c r="X8" s="55" t="n">
        <f aca="false">X9+X10+X16</f>
        <v>0</v>
      </c>
      <c r="Y8" s="55" t="n">
        <f aca="false">Y9+Y10+Y16</f>
        <v>0</v>
      </c>
      <c r="Z8" s="55" t="n">
        <f aca="false">Z9+Z10+Z16</f>
        <v>0</v>
      </c>
      <c r="AA8" s="55" t="n">
        <f aca="false">AA9+AA10+AA16</f>
        <v>0</v>
      </c>
      <c r="AB8" s="55" t="n">
        <f aca="false">AB9+AB10+AB16</f>
        <v>0</v>
      </c>
      <c r="AC8" s="55" t="n">
        <f aca="false">AC9+AC10+AC16</f>
        <v>0</v>
      </c>
      <c r="AD8" s="55" t="n">
        <f aca="false">AD9+AD10+AD16</f>
        <v>0</v>
      </c>
      <c r="AE8" s="55" t="n">
        <f aca="false">AE9+AE10+AE16</f>
        <v>0</v>
      </c>
      <c r="AF8" s="55" t="n">
        <f aca="false">AF9+AF10+AF16</f>
        <v>0</v>
      </c>
      <c r="AG8" s="55" t="n">
        <f aca="false">AG9+AG10+AG16</f>
        <v>0</v>
      </c>
      <c r="AH8" s="55" t="n">
        <f aca="false">AH9+AH10+AH16</f>
        <v>0</v>
      </c>
      <c r="AI8" s="55" t="n">
        <f aca="false">AI9+AI10+AI16</f>
        <v>0</v>
      </c>
    </row>
    <row r="9" customFormat="false" ht="15" hidden="false" customHeight="false" outlineLevel="0" collapsed="false">
      <c r="A9" s="109" t="s">
        <v>225</v>
      </c>
      <c r="B9" s="57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</row>
    <row r="10" customFormat="false" ht="15" hidden="false" customHeight="false" outlineLevel="0" collapsed="false">
      <c r="A10" s="110" t="s">
        <v>226</v>
      </c>
      <c r="B10" s="55" t="n">
        <f aca="false">SUM(B11:B15)</f>
        <v>0</v>
      </c>
      <c r="C10" s="55" t="n">
        <f aca="false">SUM(C11:C15)</f>
        <v>0</v>
      </c>
      <c r="D10" s="55" t="n">
        <f aca="false">SUM(D11:D15)</f>
        <v>0</v>
      </c>
      <c r="E10" s="55" t="n">
        <f aca="false">SUM(E11:E15)</f>
        <v>0</v>
      </c>
      <c r="F10" s="55" t="n">
        <f aca="false">SUM(F11:F15)</f>
        <v>0</v>
      </c>
      <c r="G10" s="55" t="n">
        <f aca="false">SUM(G11:G15)</f>
        <v>0</v>
      </c>
      <c r="H10" s="55" t="n">
        <f aca="false">SUM(H11:H15)</f>
        <v>0</v>
      </c>
      <c r="I10" s="55" t="n">
        <f aca="false">SUM(I11:I15)</f>
        <v>0</v>
      </c>
      <c r="J10" s="55" t="n">
        <f aca="false">SUM(J11:J15)</f>
        <v>0</v>
      </c>
      <c r="K10" s="55" t="n">
        <f aca="false">SUM(K11:K15)</f>
        <v>0</v>
      </c>
      <c r="L10" s="55" t="n">
        <f aca="false">SUM(L11:L15)</f>
        <v>0</v>
      </c>
      <c r="M10" s="55" t="n">
        <f aca="false">SUM(M11:M15)</f>
        <v>0</v>
      </c>
      <c r="N10" s="55" t="n">
        <f aca="false">SUM(N11:N15)</f>
        <v>0</v>
      </c>
      <c r="O10" s="55" t="n">
        <f aca="false">SUM(O11:O15)</f>
        <v>0</v>
      </c>
      <c r="P10" s="55" t="n">
        <f aca="false">SUM(P11:P15)</f>
        <v>0</v>
      </c>
      <c r="Q10" s="55" t="n">
        <f aca="false">SUM(Q11:Q15)</f>
        <v>0</v>
      </c>
      <c r="R10" s="55" t="n">
        <f aca="false">SUM(R11:R15)</f>
        <v>0</v>
      </c>
      <c r="S10" s="55" t="n">
        <f aca="false">SUM(S11:S15)</f>
        <v>0</v>
      </c>
      <c r="T10" s="55" t="n">
        <f aca="false">SUM(T11:T15)</f>
        <v>0</v>
      </c>
      <c r="U10" s="55" t="n">
        <f aca="false">SUM(U11:U15)</f>
        <v>0</v>
      </c>
      <c r="V10" s="55" t="n">
        <f aca="false">SUM(V11:V15)</f>
        <v>0</v>
      </c>
      <c r="W10" s="55" t="n">
        <f aca="false">SUM(W11:W15)</f>
        <v>0</v>
      </c>
      <c r="X10" s="55" t="n">
        <f aca="false">SUM(X11:X15)</f>
        <v>0</v>
      </c>
      <c r="Y10" s="55" t="n">
        <f aca="false">SUM(Y11:Y15)</f>
        <v>0</v>
      </c>
      <c r="Z10" s="55" t="n">
        <f aca="false">SUM(Z11:Z15)</f>
        <v>0</v>
      </c>
      <c r="AA10" s="55" t="n">
        <f aca="false">SUM(AA11:AA15)</f>
        <v>0</v>
      </c>
      <c r="AB10" s="55" t="n">
        <f aca="false">SUM(AB11:AB15)</f>
        <v>0</v>
      </c>
      <c r="AC10" s="55" t="n">
        <f aca="false">SUM(AC11:AC15)</f>
        <v>0</v>
      </c>
      <c r="AD10" s="55" t="n">
        <f aca="false">SUM(AD11:AD15)</f>
        <v>0</v>
      </c>
      <c r="AE10" s="55" t="n">
        <f aca="false">SUM(AE11:AE15)</f>
        <v>0</v>
      </c>
      <c r="AF10" s="55" t="n">
        <f aca="false">SUM(AF11:AF15)</f>
        <v>0</v>
      </c>
      <c r="AG10" s="55" t="n">
        <f aca="false">SUM(AG11:AG15)</f>
        <v>0</v>
      </c>
      <c r="AH10" s="55" t="n">
        <f aca="false">SUM(AH11:AH15)</f>
        <v>0</v>
      </c>
      <c r="AI10" s="55" t="n">
        <f aca="false">SUM(AI11:AI15)</f>
        <v>0</v>
      </c>
    </row>
    <row r="11" customFormat="false" ht="15" hidden="false" customHeight="false" outlineLevel="0" collapsed="false">
      <c r="A11" s="109" t="s">
        <v>227</v>
      </c>
      <c r="B11" s="57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</row>
    <row r="12" customFormat="false" ht="15" hidden="false" customHeight="false" outlineLevel="0" collapsed="false">
      <c r="A12" s="109" t="s">
        <v>228</v>
      </c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</row>
    <row r="13" customFormat="false" ht="15" hidden="false" customHeight="false" outlineLevel="0" collapsed="false">
      <c r="A13" s="109" t="s">
        <v>229</v>
      </c>
      <c r="B13" s="57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</row>
    <row r="14" customFormat="false" ht="15" hidden="false" customHeight="false" outlineLevel="0" collapsed="false">
      <c r="A14" s="109" t="s">
        <v>230</v>
      </c>
      <c r="B14" s="57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</row>
    <row r="15" customFormat="false" ht="15" hidden="false" customHeight="false" outlineLevel="0" collapsed="false">
      <c r="A15" s="109" t="s">
        <v>231</v>
      </c>
      <c r="B15" s="57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</row>
    <row r="16" customFormat="false" ht="15" hidden="false" customHeight="false" outlineLevel="0" collapsed="false">
      <c r="A16" s="110" t="s">
        <v>232</v>
      </c>
      <c r="B16" s="111"/>
      <c r="C16" s="111"/>
      <c r="D16" s="111"/>
      <c r="E16" s="111"/>
      <c r="F16" s="111"/>
      <c r="G16" s="111"/>
      <c r="H16" s="111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11"/>
      <c r="AA16" s="111"/>
      <c r="AB16" s="111"/>
      <c r="AC16" s="111"/>
      <c r="AD16" s="111"/>
      <c r="AE16" s="111"/>
      <c r="AF16" s="111"/>
      <c r="AG16" s="111"/>
      <c r="AH16" s="111"/>
      <c r="AI16" s="111"/>
    </row>
    <row r="17" customFormat="false" ht="15" hidden="false" customHeight="false" outlineLevel="0" collapsed="false">
      <c r="A17" s="112" t="s">
        <v>233</v>
      </c>
      <c r="B17" s="100"/>
      <c r="C17" s="57"/>
      <c r="D17" s="57"/>
      <c r="E17" s="57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  <c r="S17" s="100"/>
      <c r="T17" s="100"/>
      <c r="U17" s="100"/>
      <c r="V17" s="100"/>
      <c r="W17" s="100"/>
      <c r="X17" s="100"/>
      <c r="Y17" s="100"/>
      <c r="Z17" s="100"/>
      <c r="AA17" s="100"/>
      <c r="AB17" s="100"/>
      <c r="AC17" s="100"/>
      <c r="AD17" s="100"/>
      <c r="AE17" s="100"/>
      <c r="AF17" s="100"/>
      <c r="AG17" s="100"/>
      <c r="AH17" s="100"/>
      <c r="AI17" s="100"/>
    </row>
    <row r="18" customFormat="false" ht="15" hidden="false" customHeight="false" outlineLevel="0" collapsed="false">
      <c r="A18" s="108" t="s">
        <v>234</v>
      </c>
      <c r="B18" s="55" t="n">
        <f aca="false">B19+B20+B22+B24</f>
        <v>0</v>
      </c>
      <c r="C18" s="55" t="n">
        <f aca="false">C19+C20+C22+C24</f>
        <v>0</v>
      </c>
      <c r="D18" s="55" t="n">
        <f aca="false">D19+D20+D22+D24</f>
        <v>0</v>
      </c>
      <c r="E18" s="55" t="n">
        <f aca="false">E19+E20+E22+E24</f>
        <v>0</v>
      </c>
      <c r="F18" s="55" t="n">
        <f aca="false">F19+F20+F22+F24</f>
        <v>0</v>
      </c>
      <c r="G18" s="55" t="n">
        <f aca="false">G19+G20+G22+G24</f>
        <v>0</v>
      </c>
      <c r="H18" s="55" t="n">
        <f aca="false">H19+H20+H22+H24</f>
        <v>0</v>
      </c>
      <c r="I18" s="55" t="n">
        <f aca="false">I19+I20+I22+I24</f>
        <v>0</v>
      </c>
      <c r="J18" s="55" t="n">
        <f aca="false">J19+J20+J22+J24</f>
        <v>0</v>
      </c>
      <c r="K18" s="55" t="n">
        <f aca="false">K19+K20+K22+K24</f>
        <v>0</v>
      </c>
      <c r="L18" s="55" t="n">
        <f aca="false">L19+L20+L22+L24</f>
        <v>0</v>
      </c>
      <c r="M18" s="55" t="n">
        <f aca="false">M19+M20+M22+M24</f>
        <v>0</v>
      </c>
      <c r="N18" s="55" t="n">
        <f aca="false">N19+N20+N22+N24</f>
        <v>0</v>
      </c>
      <c r="O18" s="55" t="n">
        <f aca="false">O19+O20+O22+O24</f>
        <v>0</v>
      </c>
      <c r="P18" s="55" t="n">
        <f aca="false">P19+P20+P22+P24</f>
        <v>0</v>
      </c>
      <c r="Q18" s="55" t="n">
        <f aca="false">Q19+Q20+Q22+Q24</f>
        <v>0</v>
      </c>
      <c r="R18" s="55" t="n">
        <f aca="false">R19+R20+R22+R24</f>
        <v>0</v>
      </c>
      <c r="S18" s="55" t="n">
        <f aca="false">S19+S20+S22+S24</f>
        <v>0</v>
      </c>
      <c r="T18" s="55" t="n">
        <f aca="false">T19+T20+T22+T24</f>
        <v>0</v>
      </c>
      <c r="U18" s="55" t="n">
        <f aca="false">U19+U20+U22+U24</f>
        <v>0</v>
      </c>
      <c r="V18" s="55" t="n">
        <f aca="false">V19+V20+V22+V24</f>
        <v>0</v>
      </c>
      <c r="W18" s="55" t="n">
        <f aca="false">W19+W20+W22+W24</f>
        <v>0</v>
      </c>
      <c r="X18" s="55" t="n">
        <f aca="false">X19+X20+X22+X24</f>
        <v>0</v>
      </c>
      <c r="Y18" s="55" t="n">
        <f aca="false">Y19+Y20+Y22+Y24</f>
        <v>0</v>
      </c>
      <c r="Z18" s="55" t="n">
        <f aca="false">Z19+Z20+Z22+Z24</f>
        <v>0</v>
      </c>
      <c r="AA18" s="55" t="n">
        <f aca="false">AA19+AA20+AA22+AA24</f>
        <v>0</v>
      </c>
      <c r="AB18" s="55" t="n">
        <f aca="false">AB19+AB20+AB22+AB24</f>
        <v>0</v>
      </c>
      <c r="AC18" s="55" t="n">
        <f aca="false">AC19+AC20+AC22+AC24</f>
        <v>0</v>
      </c>
      <c r="AD18" s="55" t="n">
        <f aca="false">AD19+AD20+AD22+AD24</f>
        <v>0</v>
      </c>
      <c r="AE18" s="55" t="n">
        <f aca="false">AE19+AE20+AE22+AE24</f>
        <v>0</v>
      </c>
      <c r="AF18" s="55" t="n">
        <f aca="false">AF19+AF20+AF22+AF24</f>
        <v>0</v>
      </c>
      <c r="AG18" s="55" t="n">
        <f aca="false">AG19+AG20+AG22+AG24</f>
        <v>0</v>
      </c>
      <c r="AH18" s="55" t="n">
        <f aca="false">AH19+AH20+AH22+AH24</f>
        <v>0</v>
      </c>
      <c r="AI18" s="55" t="n">
        <f aca="false">AI19+AI20+AI22+AI24</f>
        <v>0</v>
      </c>
    </row>
    <row r="19" customFormat="false" ht="15" hidden="false" customHeight="false" outlineLevel="0" collapsed="false">
      <c r="A19" s="110" t="s">
        <v>235</v>
      </c>
      <c r="B19" s="111"/>
      <c r="C19" s="111"/>
      <c r="D19" s="111"/>
      <c r="E19" s="111"/>
      <c r="F19" s="111"/>
      <c r="G19" s="111"/>
      <c r="H19" s="111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1"/>
      <c r="AA19" s="111"/>
      <c r="AB19" s="111"/>
      <c r="AC19" s="111"/>
      <c r="AD19" s="111"/>
      <c r="AE19" s="111"/>
      <c r="AF19" s="111"/>
      <c r="AG19" s="111"/>
      <c r="AH19" s="111"/>
      <c r="AI19" s="111"/>
    </row>
    <row r="20" customFormat="false" ht="15" hidden="false" customHeight="false" outlineLevel="0" collapsed="false">
      <c r="A20" s="110" t="s">
        <v>236</v>
      </c>
      <c r="B20" s="111"/>
      <c r="C20" s="111"/>
      <c r="D20" s="111"/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1"/>
      <c r="AA20" s="111"/>
      <c r="AB20" s="111"/>
      <c r="AC20" s="111"/>
      <c r="AD20" s="111"/>
      <c r="AE20" s="111"/>
      <c r="AF20" s="111"/>
      <c r="AG20" s="111"/>
      <c r="AH20" s="111"/>
      <c r="AI20" s="111"/>
    </row>
    <row r="21" customFormat="false" ht="15" hidden="false" customHeight="false" outlineLevel="0" collapsed="false">
      <c r="A21" s="112" t="s">
        <v>237</v>
      </c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  <c r="AI21" s="57"/>
    </row>
    <row r="22" customFormat="false" ht="15" hidden="false" customHeight="false" outlineLevel="0" collapsed="false">
      <c r="A22" s="110" t="s">
        <v>238</v>
      </c>
      <c r="B22" s="111"/>
      <c r="C22" s="111"/>
      <c r="D22" s="111"/>
      <c r="E22" s="111"/>
      <c r="F22" s="111"/>
      <c r="G22" s="111"/>
      <c r="H22" s="111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1"/>
      <c r="AA22" s="111"/>
      <c r="AB22" s="111"/>
      <c r="AC22" s="111"/>
      <c r="AD22" s="111"/>
      <c r="AE22" s="111"/>
      <c r="AF22" s="111"/>
      <c r="AG22" s="111"/>
      <c r="AH22" s="111"/>
      <c r="AI22" s="111"/>
    </row>
    <row r="23" customFormat="false" ht="15" hidden="false" customHeight="false" outlineLevel="0" collapsed="false">
      <c r="A23" s="112" t="s">
        <v>239</v>
      </c>
      <c r="B23" s="57"/>
      <c r="C23" s="57"/>
      <c r="D23" s="57"/>
      <c r="E23" s="57"/>
      <c r="F23" s="57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  <c r="T23" s="100"/>
      <c r="U23" s="100"/>
      <c r="V23" s="100"/>
      <c r="W23" s="100"/>
      <c r="X23" s="100"/>
      <c r="Y23" s="100"/>
      <c r="Z23" s="100"/>
      <c r="AA23" s="100"/>
      <c r="AB23" s="100"/>
      <c r="AC23" s="100"/>
      <c r="AD23" s="100"/>
      <c r="AE23" s="100"/>
      <c r="AF23" s="100"/>
      <c r="AG23" s="100"/>
      <c r="AH23" s="100"/>
      <c r="AI23" s="100"/>
    </row>
    <row r="24" customFormat="false" ht="15" hidden="false" customHeight="false" outlineLevel="0" collapsed="false">
      <c r="A24" s="110" t="s">
        <v>240</v>
      </c>
      <c r="B24" s="111"/>
      <c r="C24" s="111"/>
      <c r="D24" s="111"/>
      <c r="E24" s="111"/>
      <c r="F24" s="111"/>
      <c r="G24" s="111"/>
      <c r="H24" s="111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11"/>
      <c r="Z24" s="111"/>
      <c r="AA24" s="111"/>
      <c r="AB24" s="111"/>
      <c r="AC24" s="111"/>
      <c r="AD24" s="111"/>
      <c r="AE24" s="111"/>
      <c r="AF24" s="111"/>
      <c r="AG24" s="111"/>
      <c r="AH24" s="111"/>
      <c r="AI24" s="111"/>
    </row>
    <row r="25" customFormat="false" ht="15" hidden="false" customHeight="false" outlineLevel="0" collapsed="false">
      <c r="A25" s="113" t="s">
        <v>241</v>
      </c>
      <c r="B25" s="57"/>
      <c r="C25" s="57"/>
      <c r="D25" s="57"/>
      <c r="E25" s="57"/>
      <c r="F25" s="57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00"/>
      <c r="T25" s="100"/>
      <c r="U25" s="100"/>
      <c r="V25" s="100"/>
      <c r="W25" s="100"/>
      <c r="X25" s="100"/>
      <c r="Y25" s="100"/>
      <c r="Z25" s="100"/>
      <c r="AA25" s="100"/>
      <c r="AB25" s="100"/>
      <c r="AC25" s="100"/>
      <c r="AD25" s="100"/>
      <c r="AE25" s="100"/>
      <c r="AF25" s="100"/>
      <c r="AG25" s="100"/>
      <c r="AH25" s="100"/>
      <c r="AI25" s="100"/>
    </row>
    <row r="26" customFormat="false" ht="15" hidden="false" customHeight="false" outlineLevel="0" collapsed="false">
      <c r="A26" s="108" t="s">
        <v>242</v>
      </c>
      <c r="B26" s="111"/>
      <c r="C26" s="111"/>
      <c r="D26" s="111"/>
      <c r="E26" s="111"/>
      <c r="F26" s="111"/>
      <c r="G26" s="114"/>
      <c r="H26" s="114"/>
      <c r="I26" s="114"/>
      <c r="J26" s="114"/>
      <c r="K26" s="114"/>
      <c r="L26" s="114"/>
      <c r="M26" s="114"/>
      <c r="N26" s="114"/>
      <c r="O26" s="114"/>
      <c r="P26" s="114"/>
      <c r="Q26" s="114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E26" s="114"/>
      <c r="AF26" s="114"/>
      <c r="AG26" s="114"/>
      <c r="AH26" s="114"/>
      <c r="AI26" s="114"/>
    </row>
    <row r="27" customFormat="false" ht="15" hidden="false" customHeight="false" outlineLevel="0" collapsed="false">
      <c r="A27" s="108" t="s">
        <v>243</v>
      </c>
      <c r="B27" s="111"/>
      <c r="C27" s="111"/>
      <c r="D27" s="111"/>
      <c r="E27" s="111"/>
      <c r="F27" s="111"/>
      <c r="G27" s="114"/>
      <c r="H27" s="114"/>
      <c r="I27" s="114"/>
      <c r="J27" s="114"/>
      <c r="K27" s="114"/>
      <c r="L27" s="114"/>
      <c r="M27" s="114"/>
      <c r="N27" s="114"/>
      <c r="O27" s="114"/>
      <c r="P27" s="114"/>
      <c r="Q27" s="114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E27" s="114"/>
      <c r="AF27" s="114"/>
      <c r="AG27" s="114"/>
      <c r="AH27" s="114"/>
      <c r="AI27" s="114"/>
    </row>
    <row r="28" customFormat="false" ht="15" hidden="false" customHeight="false" outlineLevel="0" collapsed="false">
      <c r="A28" s="108" t="s">
        <v>244</v>
      </c>
      <c r="B28" s="55" t="n">
        <f aca="false">B8+B18+B26+B27</f>
        <v>0</v>
      </c>
      <c r="C28" s="55" t="n">
        <f aca="false">C8+C18+C26+C27</f>
        <v>0</v>
      </c>
      <c r="D28" s="55" t="n">
        <f aca="false">D8+D18+D26+D27</f>
        <v>0</v>
      </c>
      <c r="E28" s="55" t="n">
        <f aca="false">E8+E18+E26+E27</f>
        <v>0</v>
      </c>
      <c r="F28" s="55" t="n">
        <f aca="false">F8+F18+F26+F27</f>
        <v>0</v>
      </c>
      <c r="G28" s="55" t="n">
        <f aca="false">G8+G18+G26+G27</f>
        <v>0</v>
      </c>
      <c r="H28" s="55" t="n">
        <f aca="false">H8+H18+H26+H27</f>
        <v>0</v>
      </c>
      <c r="I28" s="55" t="n">
        <f aca="false">I8+I18+I26+I27</f>
        <v>0</v>
      </c>
      <c r="J28" s="55" t="n">
        <f aca="false">J8+J18+J26+J27</f>
        <v>0</v>
      </c>
      <c r="K28" s="55" t="n">
        <f aca="false">K8+K18+K26+K27</f>
        <v>0</v>
      </c>
      <c r="L28" s="55" t="n">
        <f aca="false">L8+L18+L26+L27</f>
        <v>0</v>
      </c>
      <c r="M28" s="55" t="n">
        <f aca="false">M8+M18+M26+M27</f>
        <v>0</v>
      </c>
      <c r="N28" s="55" t="n">
        <f aca="false">N8+N18+N26+N27</f>
        <v>0</v>
      </c>
      <c r="O28" s="55" t="n">
        <f aca="false">O8+O18+O26+O27</f>
        <v>0</v>
      </c>
      <c r="P28" s="55" t="n">
        <f aca="false">P8+P18+P26+P27</f>
        <v>0</v>
      </c>
      <c r="Q28" s="55" t="n">
        <f aca="false">Q8+Q18+Q26+Q27</f>
        <v>0</v>
      </c>
      <c r="R28" s="55" t="n">
        <f aca="false">R8+R18+R26+R27</f>
        <v>0</v>
      </c>
      <c r="S28" s="55" t="n">
        <f aca="false">S8+S18+S26+S27</f>
        <v>0</v>
      </c>
      <c r="T28" s="55" t="n">
        <f aca="false">T8+T18+T26+T27</f>
        <v>0</v>
      </c>
      <c r="U28" s="55" t="n">
        <f aca="false">U8+U18+U26+U27</f>
        <v>0</v>
      </c>
      <c r="V28" s="55" t="n">
        <f aca="false">V8+V18+V26+V27</f>
        <v>0</v>
      </c>
      <c r="W28" s="55" t="n">
        <f aca="false">W8+W18+W26+W27</f>
        <v>0</v>
      </c>
      <c r="X28" s="55" t="n">
        <f aca="false">X8+X18+X26+X27</f>
        <v>0</v>
      </c>
      <c r="Y28" s="55" t="n">
        <f aca="false">Y8+Y18+Y26+Y27</f>
        <v>0</v>
      </c>
      <c r="Z28" s="55" t="n">
        <f aca="false">Z8+Z18+Z26+Z27</f>
        <v>0</v>
      </c>
      <c r="AA28" s="55" t="n">
        <f aca="false">AA8+AA18+AA26+AA27</f>
        <v>0</v>
      </c>
      <c r="AB28" s="55" t="n">
        <f aca="false">AB8+AB18+AB26+AB27</f>
        <v>0</v>
      </c>
      <c r="AC28" s="55" t="n">
        <f aca="false">AC8+AC18+AC26+AC27</f>
        <v>0</v>
      </c>
      <c r="AD28" s="55" t="n">
        <f aca="false">AD8+AD18+AD26+AD27</f>
        <v>0</v>
      </c>
      <c r="AE28" s="55" t="n">
        <f aca="false">AE8+AE18+AE26+AE27</f>
        <v>0</v>
      </c>
      <c r="AF28" s="55" t="n">
        <f aca="false">AF8+AF18+AF26+AF27</f>
        <v>0</v>
      </c>
      <c r="AG28" s="55" t="n">
        <f aca="false">AG8+AG18+AG26+AG27</f>
        <v>0</v>
      </c>
      <c r="AH28" s="55" t="n">
        <f aca="false">AH8+AH18+AH26+AH27</f>
        <v>0</v>
      </c>
      <c r="AI28" s="55" t="n">
        <f aca="false">AI8+AI18+AI26+AI27</f>
        <v>0</v>
      </c>
    </row>
    <row r="29" customFormat="false" ht="15" hidden="false" customHeight="true" outlineLevel="0" collapsed="false">
      <c r="A29" s="106" t="s">
        <v>245</v>
      </c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</row>
    <row r="30" customFormat="false" ht="15" hidden="false" customHeight="false" outlineLevel="0" collapsed="false">
      <c r="A30" s="108" t="s">
        <v>246</v>
      </c>
      <c r="B30" s="111"/>
      <c r="C30" s="111"/>
      <c r="D30" s="111"/>
      <c r="E30" s="111"/>
      <c r="F30" s="111"/>
      <c r="G30" s="111"/>
      <c r="H30" s="111"/>
      <c r="I30" s="111"/>
      <c r="J30" s="111"/>
      <c r="K30" s="111"/>
      <c r="L30" s="111"/>
      <c r="M30" s="111"/>
      <c r="N30" s="111"/>
      <c r="O30" s="111"/>
      <c r="P30" s="111"/>
      <c r="Q30" s="111"/>
      <c r="R30" s="111"/>
      <c r="S30" s="111"/>
      <c r="T30" s="111"/>
      <c r="U30" s="111"/>
      <c r="V30" s="111"/>
      <c r="W30" s="111"/>
      <c r="X30" s="111"/>
      <c r="Y30" s="111"/>
      <c r="Z30" s="111"/>
      <c r="AA30" s="111"/>
      <c r="AB30" s="111"/>
      <c r="AC30" s="111"/>
      <c r="AD30" s="111"/>
      <c r="AE30" s="111"/>
      <c r="AF30" s="111"/>
      <c r="AG30" s="111"/>
      <c r="AH30" s="111"/>
      <c r="AI30" s="111"/>
    </row>
    <row r="31" customFormat="false" ht="15" hidden="false" customHeight="false" outlineLevel="0" collapsed="false">
      <c r="A31" s="115" t="s">
        <v>247</v>
      </c>
      <c r="B31" s="57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57"/>
      <c r="AI31" s="57"/>
    </row>
    <row r="32" customFormat="false" ht="15" hidden="false" customHeight="false" outlineLevel="0" collapsed="false">
      <c r="A32" s="113" t="s">
        <v>248</v>
      </c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  <c r="AC32" s="57"/>
      <c r="AD32" s="57"/>
      <c r="AE32" s="57"/>
      <c r="AF32" s="57"/>
      <c r="AG32" s="57"/>
      <c r="AH32" s="57"/>
      <c r="AI32" s="57"/>
    </row>
    <row r="33" customFormat="false" ht="24" hidden="false" customHeight="false" outlineLevel="0" collapsed="false">
      <c r="A33" s="108" t="s">
        <v>249</v>
      </c>
      <c r="B33" s="55" t="n">
        <f aca="false">B34+B35+B38+B42</f>
        <v>0</v>
      </c>
      <c r="C33" s="55" t="n">
        <f aca="false">C34+C35+C38+C42</f>
        <v>0</v>
      </c>
      <c r="D33" s="55" t="n">
        <f aca="false">D34+D35+D38+D42</f>
        <v>0</v>
      </c>
      <c r="E33" s="55" t="n">
        <f aca="false">E34+E35+E38+E42</f>
        <v>0</v>
      </c>
      <c r="F33" s="55" t="n">
        <f aca="false">F34+F35+F38+F42</f>
        <v>0</v>
      </c>
      <c r="G33" s="55" t="n">
        <f aca="false">G34+G35+G38+G42</f>
        <v>0</v>
      </c>
      <c r="H33" s="55" t="n">
        <f aca="false">H34+H35+H38+H42</f>
        <v>0</v>
      </c>
      <c r="I33" s="55" t="n">
        <f aca="false">I34+I35+I38+I42</f>
        <v>0</v>
      </c>
      <c r="J33" s="55" t="n">
        <f aca="false">J34+J35+J38+J42</f>
        <v>0</v>
      </c>
      <c r="K33" s="55" t="n">
        <f aca="false">K34+K35+K38+K42</f>
        <v>0</v>
      </c>
      <c r="L33" s="55" t="n">
        <f aca="false">L34+L35+L38+L42</f>
        <v>0</v>
      </c>
      <c r="M33" s="55" t="n">
        <f aca="false">M34+M35+M38+M42</f>
        <v>0</v>
      </c>
      <c r="N33" s="55" t="n">
        <f aca="false">N34+N35+N38+N42</f>
        <v>0</v>
      </c>
      <c r="O33" s="55" t="n">
        <f aca="false">O34+O35+O38+O42</f>
        <v>0</v>
      </c>
      <c r="P33" s="55" t="n">
        <f aca="false">P34+P35+P38+P42</f>
        <v>0</v>
      </c>
      <c r="Q33" s="55" t="n">
        <f aca="false">Q34+Q35+Q38+Q42</f>
        <v>0</v>
      </c>
      <c r="R33" s="55" t="n">
        <f aca="false">R34+R35+R38+R42</f>
        <v>0</v>
      </c>
      <c r="S33" s="55" t="n">
        <f aca="false">S34+S35+S38+S42</f>
        <v>0</v>
      </c>
      <c r="T33" s="55" t="n">
        <f aca="false">T34+T35+T38+T42</f>
        <v>0</v>
      </c>
      <c r="U33" s="55" t="n">
        <f aca="false">U34+U35+U38+U42</f>
        <v>0</v>
      </c>
      <c r="V33" s="55" t="n">
        <f aca="false">V34+V35+V38+V42</f>
        <v>0</v>
      </c>
      <c r="W33" s="55" t="n">
        <f aca="false">W34+W35+W38+W42</f>
        <v>0</v>
      </c>
      <c r="X33" s="55" t="n">
        <f aca="false">X34+X35+X38+X42</f>
        <v>0</v>
      </c>
      <c r="Y33" s="55" t="n">
        <f aca="false">Y34+Y35+Y38+Y42</f>
        <v>0</v>
      </c>
      <c r="Z33" s="55" t="n">
        <f aca="false">Z34+Z35+Z38+Z42</f>
        <v>0</v>
      </c>
      <c r="AA33" s="55" t="n">
        <f aca="false">AA34+AA35+AA38+AA42</f>
        <v>0</v>
      </c>
      <c r="AB33" s="55" t="n">
        <f aca="false">AB34+AB35+AB38+AB42</f>
        <v>0</v>
      </c>
      <c r="AC33" s="55" t="n">
        <f aca="false">AC34+AC35+AC38+AC42</f>
        <v>0</v>
      </c>
      <c r="AD33" s="55" t="n">
        <f aca="false">AD34+AD35+AD38+AD42</f>
        <v>0</v>
      </c>
      <c r="AE33" s="55" t="n">
        <f aca="false">AE34+AE35+AE38+AE42</f>
        <v>0</v>
      </c>
      <c r="AF33" s="55" t="n">
        <f aca="false">AF34+AF35+AF38+AF42</f>
        <v>0</v>
      </c>
      <c r="AG33" s="55" t="n">
        <f aca="false">AG34+AG35+AG38+AG42</f>
        <v>0</v>
      </c>
      <c r="AH33" s="55" t="n">
        <f aca="false">AH34+AH35+AH38+AH42</f>
        <v>0</v>
      </c>
      <c r="AI33" s="55" t="n">
        <f aca="false">AI34+AI35+AI38+AI42</f>
        <v>0</v>
      </c>
    </row>
    <row r="34" customFormat="false" ht="15" hidden="false" customHeight="false" outlineLevel="0" collapsed="false">
      <c r="A34" s="110" t="s">
        <v>250</v>
      </c>
      <c r="B34" s="111"/>
      <c r="C34" s="111"/>
      <c r="D34" s="111"/>
      <c r="E34" s="111"/>
      <c r="F34" s="111"/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Z34" s="111"/>
      <c r="AA34" s="111"/>
      <c r="AB34" s="111"/>
      <c r="AC34" s="111"/>
      <c r="AD34" s="111"/>
      <c r="AE34" s="111"/>
      <c r="AF34" s="111"/>
      <c r="AG34" s="111"/>
      <c r="AH34" s="111"/>
      <c r="AI34" s="111"/>
    </row>
    <row r="35" customFormat="false" ht="15" hidden="false" customHeight="false" outlineLevel="0" collapsed="false">
      <c r="A35" s="110" t="s">
        <v>251</v>
      </c>
      <c r="B35" s="55" t="n">
        <f aca="false">SUM(B36:B37)</f>
        <v>0</v>
      </c>
      <c r="C35" s="55" t="n">
        <f aca="false">SUM(C36:C37)</f>
        <v>0</v>
      </c>
      <c r="D35" s="55" t="n">
        <f aca="false">SUM(D36:D37)</f>
        <v>0</v>
      </c>
      <c r="E35" s="55" t="n">
        <f aca="false">SUM(E36:E37)</f>
        <v>0</v>
      </c>
      <c r="F35" s="55" t="n">
        <f aca="false">SUM(F36:F37)</f>
        <v>0</v>
      </c>
      <c r="G35" s="55" t="n">
        <f aca="false">SUM(G36:G37)</f>
        <v>0</v>
      </c>
      <c r="H35" s="55" t="n">
        <f aca="false">SUM(H36:H37)</f>
        <v>0</v>
      </c>
      <c r="I35" s="55" t="n">
        <f aca="false">SUM(I36:I37)</f>
        <v>0</v>
      </c>
      <c r="J35" s="55" t="n">
        <f aca="false">SUM(J36:J37)</f>
        <v>0</v>
      </c>
      <c r="K35" s="55" t="n">
        <f aca="false">SUM(K36:K37)</f>
        <v>0</v>
      </c>
      <c r="L35" s="55" t="n">
        <f aca="false">SUM(L36:L37)</f>
        <v>0</v>
      </c>
      <c r="M35" s="55" t="n">
        <f aca="false">SUM(M36:M37)</f>
        <v>0</v>
      </c>
      <c r="N35" s="55" t="n">
        <f aca="false">SUM(N36:N37)</f>
        <v>0</v>
      </c>
      <c r="O35" s="55" t="n">
        <f aca="false">SUM(O36:O37)</f>
        <v>0</v>
      </c>
      <c r="P35" s="55" t="n">
        <f aca="false">SUM(P36:P37)</f>
        <v>0</v>
      </c>
      <c r="Q35" s="55" t="n">
        <f aca="false">SUM(Q36:Q37)</f>
        <v>0</v>
      </c>
      <c r="R35" s="55" t="n">
        <f aca="false">SUM(R36:R37)</f>
        <v>0</v>
      </c>
      <c r="S35" s="55" t="n">
        <f aca="false">SUM(S36:S37)</f>
        <v>0</v>
      </c>
      <c r="T35" s="55" t="n">
        <f aca="false">SUM(T36:T37)</f>
        <v>0</v>
      </c>
      <c r="U35" s="55" t="n">
        <f aca="false">SUM(U36:U37)</f>
        <v>0</v>
      </c>
      <c r="V35" s="55" t="n">
        <f aca="false">SUM(V36:V37)</f>
        <v>0</v>
      </c>
      <c r="W35" s="55" t="n">
        <f aca="false">SUM(W36:W37)</f>
        <v>0</v>
      </c>
      <c r="X35" s="55" t="n">
        <f aca="false">SUM(X36:X37)</f>
        <v>0</v>
      </c>
      <c r="Y35" s="55" t="n">
        <f aca="false">SUM(Y36:Y37)</f>
        <v>0</v>
      </c>
      <c r="Z35" s="55" t="n">
        <f aca="false">SUM(Z36:Z37)</f>
        <v>0</v>
      </c>
      <c r="AA35" s="55" t="n">
        <f aca="false">SUM(AA36:AA37)</f>
        <v>0</v>
      </c>
      <c r="AB35" s="55" t="n">
        <f aca="false">SUM(AB36:AB37)</f>
        <v>0</v>
      </c>
      <c r="AC35" s="55" t="n">
        <f aca="false">SUM(AC36:AC37)</f>
        <v>0</v>
      </c>
      <c r="AD35" s="55" t="n">
        <f aca="false">SUM(AD36:AD37)</f>
        <v>0</v>
      </c>
      <c r="AE35" s="55" t="n">
        <f aca="false">SUM(AE36:AE37)</f>
        <v>0</v>
      </c>
      <c r="AF35" s="55" t="n">
        <f aca="false">SUM(AF36:AF37)</f>
        <v>0</v>
      </c>
      <c r="AG35" s="55" t="n">
        <f aca="false">SUM(AG36:AG37)</f>
        <v>0</v>
      </c>
      <c r="AH35" s="55" t="n">
        <f aca="false">SUM(AH36:AH37)</f>
        <v>0</v>
      </c>
      <c r="AI35" s="55" t="n">
        <f aca="false">SUM(AI36:AI37)</f>
        <v>0</v>
      </c>
    </row>
    <row r="36" customFormat="false" ht="15" hidden="false" customHeight="false" outlineLevel="0" collapsed="false">
      <c r="A36" s="109" t="s">
        <v>252</v>
      </c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57"/>
    </row>
    <row r="37" customFormat="false" ht="15" hidden="false" customHeight="false" outlineLevel="0" collapsed="false">
      <c r="A37" s="109" t="s">
        <v>253</v>
      </c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57"/>
    </row>
    <row r="38" customFormat="false" ht="15" hidden="false" customHeight="false" outlineLevel="0" collapsed="false">
      <c r="A38" s="110" t="s">
        <v>254</v>
      </c>
      <c r="B38" s="55" t="n">
        <f aca="false">SUM(B39:B41)</f>
        <v>0</v>
      </c>
      <c r="C38" s="55" t="n">
        <f aca="false">SUM(C39:C41)</f>
        <v>0</v>
      </c>
      <c r="D38" s="55" t="n">
        <f aca="false">SUM(D39:D41)</f>
        <v>0</v>
      </c>
      <c r="E38" s="55" t="n">
        <f aca="false">SUM(E39:E41)</f>
        <v>0</v>
      </c>
      <c r="F38" s="55" t="n">
        <f aca="false">SUM(F39:F41)</f>
        <v>0</v>
      </c>
      <c r="G38" s="55" t="n">
        <f aca="false">SUM(G39:G41)</f>
        <v>0</v>
      </c>
      <c r="H38" s="55" t="n">
        <f aca="false">SUM(H39:H41)</f>
        <v>0</v>
      </c>
      <c r="I38" s="55" t="n">
        <f aca="false">SUM(I39:I41)</f>
        <v>0</v>
      </c>
      <c r="J38" s="55" t="n">
        <f aca="false">SUM(J39:J41)</f>
        <v>0</v>
      </c>
      <c r="K38" s="55" t="n">
        <f aca="false">SUM(K39:K41)</f>
        <v>0</v>
      </c>
      <c r="L38" s="55" t="n">
        <f aca="false">SUM(L39:L41)</f>
        <v>0</v>
      </c>
      <c r="M38" s="55" t="n">
        <f aca="false">SUM(M39:M41)</f>
        <v>0</v>
      </c>
      <c r="N38" s="55" t="n">
        <f aca="false">SUM(N39:N41)</f>
        <v>0</v>
      </c>
      <c r="O38" s="55" t="n">
        <f aca="false">SUM(O39:O41)</f>
        <v>0</v>
      </c>
      <c r="P38" s="55" t="n">
        <f aca="false">SUM(P39:P41)</f>
        <v>0</v>
      </c>
      <c r="Q38" s="55" t="n">
        <f aca="false">SUM(Q39:Q41)</f>
        <v>0</v>
      </c>
      <c r="R38" s="55" t="n">
        <f aca="false">SUM(R39:R41)</f>
        <v>0</v>
      </c>
      <c r="S38" s="55" t="n">
        <f aca="false">SUM(S39:S41)</f>
        <v>0</v>
      </c>
      <c r="T38" s="55" t="n">
        <f aca="false">SUM(T39:T41)</f>
        <v>0</v>
      </c>
      <c r="U38" s="55" t="n">
        <f aca="false">SUM(U39:U41)</f>
        <v>0</v>
      </c>
      <c r="V38" s="55" t="n">
        <f aca="false">SUM(V39:V41)</f>
        <v>0</v>
      </c>
      <c r="W38" s="55" t="n">
        <f aca="false">SUM(W39:W41)</f>
        <v>0</v>
      </c>
      <c r="X38" s="55" t="n">
        <f aca="false">SUM(X39:X41)</f>
        <v>0</v>
      </c>
      <c r="Y38" s="55" t="n">
        <f aca="false">SUM(Y39:Y41)</f>
        <v>0</v>
      </c>
      <c r="Z38" s="55" t="n">
        <f aca="false">SUM(Z39:Z41)</f>
        <v>0</v>
      </c>
      <c r="AA38" s="55" t="n">
        <f aca="false">SUM(AA39:AA41)</f>
        <v>0</v>
      </c>
      <c r="AB38" s="55" t="n">
        <f aca="false">SUM(AB39:AB41)</f>
        <v>0</v>
      </c>
      <c r="AC38" s="55" t="n">
        <f aca="false">SUM(AC39:AC41)</f>
        <v>0</v>
      </c>
      <c r="AD38" s="55" t="n">
        <f aca="false">SUM(AD39:AD41)</f>
        <v>0</v>
      </c>
      <c r="AE38" s="55" t="n">
        <f aca="false">SUM(AE39:AE41)</f>
        <v>0</v>
      </c>
      <c r="AF38" s="55" t="n">
        <f aca="false">SUM(AF39:AF41)</f>
        <v>0</v>
      </c>
      <c r="AG38" s="55" t="n">
        <f aca="false">SUM(AG39:AG41)</f>
        <v>0</v>
      </c>
      <c r="AH38" s="55" t="n">
        <f aca="false">SUM(AH39:AH41)</f>
        <v>0</v>
      </c>
      <c r="AI38" s="55" t="n">
        <f aca="false">SUM(AI39:AI41)</f>
        <v>0</v>
      </c>
    </row>
    <row r="39" customFormat="false" ht="15" hidden="false" customHeight="false" outlineLevel="0" collapsed="false">
      <c r="A39" s="109" t="s">
        <v>255</v>
      </c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57"/>
    </row>
    <row r="40" customFormat="false" ht="15" hidden="false" customHeight="false" outlineLevel="0" collapsed="false">
      <c r="A40" s="109" t="s">
        <v>256</v>
      </c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</row>
    <row r="41" customFormat="false" ht="15" hidden="false" customHeight="false" outlineLevel="0" collapsed="false">
      <c r="A41" s="109" t="s">
        <v>257</v>
      </c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</row>
    <row r="42" customFormat="false" ht="15" hidden="false" customHeight="false" outlineLevel="0" collapsed="false">
      <c r="A42" s="110" t="s">
        <v>258</v>
      </c>
      <c r="B42" s="111"/>
      <c r="C42" s="111"/>
      <c r="D42" s="111"/>
      <c r="E42" s="111"/>
      <c r="F42" s="111"/>
      <c r="G42" s="111"/>
      <c r="H42" s="111"/>
      <c r="I42" s="111"/>
      <c r="J42" s="111"/>
      <c r="K42" s="111"/>
      <c r="L42" s="111"/>
      <c r="M42" s="111"/>
      <c r="N42" s="111"/>
      <c r="O42" s="111"/>
      <c r="P42" s="111"/>
      <c r="Q42" s="111"/>
      <c r="R42" s="111"/>
      <c r="S42" s="111"/>
      <c r="T42" s="111"/>
      <c r="U42" s="111"/>
      <c r="V42" s="111"/>
      <c r="W42" s="111"/>
      <c r="X42" s="111"/>
      <c r="Y42" s="111"/>
      <c r="Z42" s="111"/>
      <c r="AA42" s="111"/>
      <c r="AB42" s="111"/>
      <c r="AC42" s="111"/>
      <c r="AD42" s="111"/>
      <c r="AE42" s="111"/>
      <c r="AF42" s="111"/>
      <c r="AG42" s="111"/>
      <c r="AH42" s="111"/>
      <c r="AI42" s="111"/>
    </row>
    <row r="43" customFormat="false" ht="15" hidden="false" customHeight="false" outlineLevel="0" collapsed="false">
      <c r="A43" s="116" t="s">
        <v>259</v>
      </c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7"/>
      <c r="AC43" s="57"/>
      <c r="AD43" s="57"/>
      <c r="AE43" s="57"/>
      <c r="AF43" s="57"/>
      <c r="AG43" s="57"/>
      <c r="AH43" s="57"/>
      <c r="AI43" s="57"/>
    </row>
    <row r="44" customFormat="false" ht="15" hidden="false" customHeight="false" outlineLevel="0" collapsed="false">
      <c r="A44" s="108" t="s">
        <v>260</v>
      </c>
      <c r="B44" s="55" t="n">
        <f aca="false">B30+B33</f>
        <v>0</v>
      </c>
      <c r="C44" s="55" t="n">
        <f aca="false">C30+C33</f>
        <v>0</v>
      </c>
      <c r="D44" s="55" t="n">
        <f aca="false">D30+D33</f>
        <v>0</v>
      </c>
      <c r="E44" s="55" t="n">
        <f aca="false">E30+E33</f>
        <v>0</v>
      </c>
      <c r="F44" s="55" t="n">
        <f aca="false">F30+F33</f>
        <v>0</v>
      </c>
      <c r="G44" s="55" t="n">
        <f aca="false">G30+G33</f>
        <v>0</v>
      </c>
      <c r="H44" s="55" t="n">
        <f aca="false">H30+H33</f>
        <v>0</v>
      </c>
      <c r="I44" s="55" t="n">
        <f aca="false">I30+I33</f>
        <v>0</v>
      </c>
      <c r="J44" s="55" t="n">
        <f aca="false">J30+J33</f>
        <v>0</v>
      </c>
      <c r="K44" s="55" t="n">
        <f aca="false">K30+K33</f>
        <v>0</v>
      </c>
      <c r="L44" s="55" t="n">
        <f aca="false">L30+L33</f>
        <v>0</v>
      </c>
      <c r="M44" s="55" t="n">
        <f aca="false">M30+M33</f>
        <v>0</v>
      </c>
      <c r="N44" s="55" t="n">
        <f aca="false">N30+N33</f>
        <v>0</v>
      </c>
      <c r="O44" s="55" t="n">
        <f aca="false">O30+O33</f>
        <v>0</v>
      </c>
      <c r="P44" s="55" t="n">
        <f aca="false">P30+P33</f>
        <v>0</v>
      </c>
      <c r="Q44" s="55" t="n">
        <f aca="false">Q30+Q33</f>
        <v>0</v>
      </c>
      <c r="R44" s="55" t="n">
        <f aca="false">R30+R33</f>
        <v>0</v>
      </c>
      <c r="S44" s="55" t="n">
        <f aca="false">S30+S33</f>
        <v>0</v>
      </c>
      <c r="T44" s="55" t="n">
        <f aca="false">T30+T33</f>
        <v>0</v>
      </c>
      <c r="U44" s="55" t="n">
        <f aca="false">U30+U33</f>
        <v>0</v>
      </c>
      <c r="V44" s="55" t="n">
        <f aca="false">V30+V33</f>
        <v>0</v>
      </c>
      <c r="W44" s="55" t="n">
        <f aca="false">W30+W33</f>
        <v>0</v>
      </c>
      <c r="X44" s="55" t="n">
        <f aca="false">X30+X33</f>
        <v>0</v>
      </c>
      <c r="Y44" s="55" t="n">
        <f aca="false">Y30+Y33</f>
        <v>0</v>
      </c>
      <c r="Z44" s="55" t="n">
        <f aca="false">Z30+Z33</f>
        <v>0</v>
      </c>
      <c r="AA44" s="55" t="n">
        <f aca="false">AA30+AA33</f>
        <v>0</v>
      </c>
      <c r="AB44" s="55" t="n">
        <f aca="false">AB30+AB33</f>
        <v>0</v>
      </c>
      <c r="AC44" s="55" t="n">
        <f aca="false">AC30+AC33</f>
        <v>0</v>
      </c>
      <c r="AD44" s="55" t="n">
        <f aca="false">AD30+AD33</f>
        <v>0</v>
      </c>
      <c r="AE44" s="55" t="n">
        <f aca="false">AE30+AE33</f>
        <v>0</v>
      </c>
      <c r="AF44" s="55" t="n">
        <f aca="false">AF30+AF33</f>
        <v>0</v>
      </c>
      <c r="AG44" s="55" t="n">
        <f aca="false">AG30+AG33</f>
        <v>0</v>
      </c>
      <c r="AH44" s="55" t="n">
        <f aca="false">AH30+AH33</f>
        <v>0</v>
      </c>
      <c r="AI44" s="55" t="n">
        <f aca="false">AI30+AI33</f>
        <v>0</v>
      </c>
    </row>
    <row r="45" customFormat="false" ht="15" hidden="false" customHeight="false" outlineLevel="0" collapsed="false">
      <c r="A45" s="117" t="s">
        <v>261</v>
      </c>
      <c r="B45" s="118" t="n">
        <f aca="false">B28-B44</f>
        <v>0</v>
      </c>
      <c r="C45" s="118" t="n">
        <f aca="false">C28-C44</f>
        <v>0</v>
      </c>
      <c r="D45" s="118" t="n">
        <f aca="false">D28-D44</f>
        <v>0</v>
      </c>
      <c r="E45" s="118" t="n">
        <f aca="false">E28-E44</f>
        <v>0</v>
      </c>
      <c r="F45" s="118" t="n">
        <f aca="false">F28-F44</f>
        <v>0</v>
      </c>
      <c r="G45" s="118" t="n">
        <f aca="false">G28-G44</f>
        <v>0</v>
      </c>
      <c r="H45" s="118" t="n">
        <f aca="false">H28-H44</f>
        <v>0</v>
      </c>
      <c r="I45" s="118" t="n">
        <f aca="false">I28-I44</f>
        <v>0</v>
      </c>
      <c r="J45" s="118" t="n">
        <f aca="false">J28-J44</f>
        <v>0</v>
      </c>
      <c r="K45" s="118" t="n">
        <f aca="false">K28-K44</f>
        <v>0</v>
      </c>
      <c r="L45" s="118" t="n">
        <f aca="false">L28-L44</f>
        <v>0</v>
      </c>
      <c r="M45" s="118" t="n">
        <f aca="false">M28-M44</f>
        <v>0</v>
      </c>
      <c r="N45" s="118" t="n">
        <f aca="false">N28-N44</f>
        <v>0</v>
      </c>
      <c r="O45" s="118" t="n">
        <f aca="false">O28-O44</f>
        <v>0</v>
      </c>
      <c r="P45" s="118" t="n">
        <f aca="false">P28-P44</f>
        <v>0</v>
      </c>
      <c r="Q45" s="118" t="n">
        <f aca="false">Q28-Q44</f>
        <v>0</v>
      </c>
      <c r="R45" s="118" t="n">
        <f aca="false">R28-R44</f>
        <v>0</v>
      </c>
      <c r="S45" s="118" t="n">
        <f aca="false">S28-S44</f>
        <v>0</v>
      </c>
      <c r="T45" s="118" t="n">
        <f aca="false">T28-T44</f>
        <v>0</v>
      </c>
      <c r="U45" s="118" t="n">
        <f aca="false">U28-U44</f>
        <v>0</v>
      </c>
      <c r="V45" s="118" t="n">
        <f aca="false">V28-V44</f>
        <v>0</v>
      </c>
      <c r="W45" s="118" t="n">
        <f aca="false">W28-W44</f>
        <v>0</v>
      </c>
      <c r="X45" s="118" t="n">
        <f aca="false">X28-X44</f>
        <v>0</v>
      </c>
      <c r="Y45" s="118" t="n">
        <f aca="false">Y28-Y44</f>
        <v>0</v>
      </c>
      <c r="Z45" s="118" t="n">
        <f aca="false">Z28-Z44</f>
        <v>0</v>
      </c>
      <c r="AA45" s="118" t="n">
        <f aca="false">AA28-AA44</f>
        <v>0</v>
      </c>
      <c r="AB45" s="118" t="n">
        <f aca="false">AB28-AB44</f>
        <v>0</v>
      </c>
      <c r="AC45" s="118" t="n">
        <f aca="false">AC28-AC44</f>
        <v>0</v>
      </c>
      <c r="AD45" s="118" t="n">
        <f aca="false">AD28-AD44</f>
        <v>0</v>
      </c>
      <c r="AE45" s="118" t="n">
        <f aca="false">AE28-AE44</f>
        <v>0</v>
      </c>
      <c r="AF45" s="118" t="n">
        <f aca="false">AF28-AF44</f>
        <v>0</v>
      </c>
      <c r="AG45" s="118" t="n">
        <f aca="false">AG28-AG44</f>
        <v>0</v>
      </c>
      <c r="AH45" s="118" t="n">
        <f aca="false">AH28-AH44</f>
        <v>0</v>
      </c>
      <c r="AI45" s="118" t="n">
        <f aca="false">AI28-AI44</f>
        <v>0</v>
      </c>
    </row>
    <row r="46" customFormat="false" ht="15" hidden="false" customHeight="false" outlineLevel="0" collapsed="false"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</row>
    <row r="47" customFormat="false" ht="15" hidden="false" customHeight="false" outlineLevel="0" collapsed="false"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</row>
    <row r="48" customFormat="false" ht="15" hidden="false" customHeight="false" outlineLevel="0" collapsed="false"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</row>
    <row r="49" customFormat="false" ht="15" hidden="false" customHeight="false" outlineLevel="0" collapsed="false"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</row>
    <row r="50" customFormat="false" ht="15" hidden="false" customHeight="false" outlineLevel="0" collapsed="false"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</row>
    <row r="51" customFormat="false" ht="15" hidden="false" customHeight="false" outlineLevel="0" collapsed="false"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</row>
    <row r="52" customFormat="false" ht="15" hidden="false" customHeight="false" outlineLevel="0" collapsed="false"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</row>
    <row r="53" customFormat="false" ht="15" hidden="false" customHeight="false" outlineLevel="0" collapsed="false"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</row>
    <row r="54" customFormat="false" ht="15" hidden="false" customHeight="false" outlineLevel="0" collapsed="false"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</row>
    <row r="55" customFormat="false" ht="15" hidden="false" customHeight="false" outlineLevel="0" collapsed="false"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</row>
    <row r="56" customFormat="false" ht="15" hidden="false" customHeight="false" outlineLevel="0" collapsed="false"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</row>
    <row r="57" customFormat="false" ht="15" hidden="false" customHeight="false" outlineLevel="0" collapsed="false"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</row>
    <row r="58" customFormat="false" ht="15" hidden="false" customHeight="false" outlineLevel="0" collapsed="false"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</row>
    <row r="59" customFormat="false" ht="15" hidden="false" customHeight="false" outlineLevel="0" collapsed="false"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</row>
    <row r="60" customFormat="false" ht="15" hidden="false" customHeight="false" outlineLevel="0" collapsed="false"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</row>
    <row r="61" customFormat="false" ht="15" hidden="false" customHeight="false" outlineLevel="0" collapsed="false"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</row>
    <row r="62" customFormat="false" ht="15" hidden="false" customHeight="false" outlineLevel="0" collapsed="false"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</row>
    <row r="63" customFormat="false" ht="15" hidden="false" customHeight="false" outlineLevel="0" collapsed="false"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</row>
    <row r="64" customFormat="false" ht="15" hidden="false" customHeight="false" outlineLevel="0" collapsed="false"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</row>
    <row r="65" customFormat="false" ht="15" hidden="false" customHeight="false" outlineLevel="0" collapsed="false"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</row>
    <row r="66" customFormat="false" ht="15" hidden="false" customHeight="false" outlineLevel="0" collapsed="false"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</row>
    <row r="67" customFormat="false" ht="15" hidden="false" customHeight="false" outlineLevel="0" collapsed="false"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</row>
    <row r="68" customFormat="false" ht="15" hidden="false" customHeight="false" outlineLevel="0" collapsed="false"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</row>
    <row r="69" customFormat="false" ht="15" hidden="false" customHeight="false" outlineLevel="0" collapsed="false"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</row>
    <row r="70" customFormat="false" ht="15" hidden="false" customHeight="false" outlineLevel="0" collapsed="false"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</row>
    <row r="71" customFormat="false" ht="15" hidden="false" customHeight="false" outlineLevel="0" collapsed="false"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</row>
    <row r="72" customFormat="false" ht="15" hidden="false" customHeight="false" outlineLevel="0" collapsed="false"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</row>
    <row r="73" customFormat="false" ht="15" hidden="false" customHeight="false" outlineLevel="0" collapsed="false"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</row>
    <row r="74" customFormat="false" ht="15" hidden="false" customHeight="false" outlineLevel="0" collapsed="false"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</row>
    <row r="75" customFormat="false" ht="15" hidden="false" customHeight="false" outlineLevel="0" collapsed="false"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</row>
    <row r="76" customFormat="false" ht="15" hidden="false" customHeight="false" outlineLevel="0" collapsed="false"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</row>
    <row r="77" customFormat="false" ht="15" hidden="false" customHeight="false" outlineLevel="0" collapsed="false"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</row>
    <row r="78" customFormat="false" ht="15" hidden="false" customHeight="false" outlineLevel="0" collapsed="false"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</row>
    <row r="79" customFormat="false" ht="15" hidden="false" customHeight="false" outlineLevel="0" collapsed="false"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</row>
    <row r="80" customFormat="false" ht="15" hidden="false" customHeight="false" outlineLevel="0" collapsed="false"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</row>
    <row r="81" customFormat="false" ht="15" hidden="false" customHeight="false" outlineLevel="0" collapsed="false"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</row>
    <row r="82" customFormat="false" ht="15" hidden="false" customHeight="false" outlineLevel="0" collapsed="false"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</row>
    <row r="83" customFormat="false" ht="15" hidden="false" customHeight="false" outlineLevel="0" collapsed="false"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</row>
    <row r="84" customFormat="false" ht="15" hidden="false" customHeight="false" outlineLevel="0" collapsed="false"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</row>
    <row r="85" customFormat="false" ht="15" hidden="false" customHeight="false" outlineLevel="0" collapsed="false"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</row>
    <row r="86" customFormat="false" ht="15" hidden="false" customHeight="false" outlineLevel="0" collapsed="false"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</row>
    <row r="87" customFormat="false" ht="15" hidden="false" customHeight="false" outlineLevel="0" collapsed="false"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</row>
    <row r="88" customFormat="false" ht="15" hidden="false" customHeight="false" outlineLevel="0" collapsed="false"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</row>
    <row r="89" customFormat="false" ht="15" hidden="false" customHeight="false" outlineLevel="0" collapsed="false"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</row>
    <row r="90" customFormat="false" ht="15" hidden="false" customHeight="false" outlineLevel="0" collapsed="false"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</row>
    <row r="91" customFormat="false" ht="15" hidden="false" customHeight="false" outlineLevel="0" collapsed="false"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</row>
    <row r="92" customFormat="false" ht="15" hidden="false" customHeight="false" outlineLevel="0" collapsed="false"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</row>
    <row r="93" customFormat="false" ht="15" hidden="false" customHeight="false" outlineLevel="0" collapsed="false"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</row>
    <row r="94" customFormat="false" ht="15" hidden="false" customHeight="false" outlineLevel="0" collapsed="false"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</row>
    <row r="95" customFormat="false" ht="15" hidden="false" customHeight="false" outlineLevel="0" collapsed="false"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</row>
    <row r="96" customFormat="false" ht="15" hidden="false" customHeight="false" outlineLevel="0" collapsed="false"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</row>
    <row r="97" customFormat="false" ht="15" hidden="false" customHeight="false" outlineLevel="0" collapsed="false"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</row>
    <row r="98" customFormat="false" ht="15" hidden="false" customHeight="false" outlineLevel="0" collapsed="false"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</row>
    <row r="99" customFormat="false" ht="15" hidden="false" customHeight="false" outlineLevel="0" collapsed="false"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</row>
    <row r="100" customFormat="false" ht="15" hidden="false" customHeight="false" outlineLevel="0" collapsed="false"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</row>
    <row r="101" customFormat="false" ht="15" hidden="false" customHeight="false" outlineLevel="0" collapsed="false"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</row>
    <row r="102" customFormat="false" ht="15" hidden="false" customHeight="false" outlineLevel="0" collapsed="false"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</row>
    <row r="103" customFormat="false" ht="15" hidden="false" customHeight="false" outlineLevel="0" collapsed="false"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</row>
    <row r="104" customFormat="false" ht="15" hidden="false" customHeight="false" outlineLevel="0" collapsed="false"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</row>
    <row r="105" customFormat="false" ht="15" hidden="false" customHeight="false" outlineLevel="0" collapsed="false"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</row>
    <row r="106" customFormat="false" ht="15" hidden="false" customHeight="false" outlineLevel="0" collapsed="false"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</row>
    <row r="107" customFormat="false" ht="15" hidden="false" customHeight="false" outlineLevel="0" collapsed="false"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</row>
    <row r="108" customFormat="false" ht="15" hidden="false" customHeight="false" outlineLevel="0" collapsed="false"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</row>
    <row r="109" customFormat="false" ht="15" hidden="false" customHeight="false" outlineLevel="0" collapsed="false"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</row>
    <row r="110" customFormat="false" ht="15" hidden="false" customHeight="false" outlineLevel="0" collapsed="false"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</row>
    <row r="111" customFormat="false" ht="15" hidden="false" customHeight="false" outlineLevel="0" collapsed="false"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</row>
    <row r="112" customFormat="false" ht="15" hidden="false" customHeight="false" outlineLevel="0" collapsed="false"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</row>
    <row r="113" customFormat="false" ht="15" hidden="false" customHeight="false" outlineLevel="0" collapsed="false"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</row>
    <row r="114" customFormat="false" ht="15" hidden="false" customHeight="false" outlineLevel="0" collapsed="false"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</row>
    <row r="115" customFormat="false" ht="15" hidden="false" customHeight="false" outlineLevel="0" collapsed="false"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</row>
    <row r="116" customFormat="false" ht="15" hidden="false" customHeight="false" outlineLevel="0" collapsed="false"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</row>
    <row r="117" customFormat="false" ht="15" hidden="false" customHeight="false" outlineLevel="0" collapsed="false"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</row>
    <row r="118" customFormat="false" ht="15" hidden="false" customHeight="false" outlineLevel="0" collapsed="false"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</row>
    <row r="119" customFormat="false" ht="15" hidden="false" customHeight="false" outlineLevel="0" collapsed="false"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</row>
    <row r="120" customFormat="false" ht="15" hidden="false" customHeight="false" outlineLevel="0" collapsed="false"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</row>
    <row r="121" customFormat="false" ht="15" hidden="false" customHeight="false" outlineLevel="0" collapsed="false"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</row>
    <row r="122" customFormat="false" ht="15" hidden="false" customHeight="false" outlineLevel="0" collapsed="false"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</row>
    <row r="123" customFormat="false" ht="15" hidden="false" customHeight="false" outlineLevel="0" collapsed="false"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</row>
    <row r="124" customFormat="false" ht="15" hidden="false" customHeight="false" outlineLevel="0" collapsed="false"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</row>
    <row r="125" customFormat="false" ht="15" hidden="false" customHeight="false" outlineLevel="0" collapsed="false"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</row>
    <row r="126" customFormat="false" ht="15" hidden="false" customHeight="false" outlineLevel="0" collapsed="false"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</row>
    <row r="127" customFormat="false" ht="15" hidden="false" customHeight="false" outlineLevel="0" collapsed="false"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</row>
    <row r="128" customFormat="false" ht="15" hidden="false" customHeight="false" outlineLevel="0" collapsed="false"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</row>
    <row r="129" customFormat="false" ht="15" hidden="false" customHeight="false" outlineLevel="0" collapsed="false"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</row>
    <row r="130" customFormat="false" ht="15" hidden="false" customHeight="false" outlineLevel="0" collapsed="false"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</row>
    <row r="131" customFormat="false" ht="15" hidden="false" customHeight="false" outlineLevel="0" collapsed="false"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</row>
    <row r="132" customFormat="false" ht="15" hidden="false" customHeight="false" outlineLevel="0" collapsed="false"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</row>
    <row r="133" customFormat="false" ht="15" hidden="false" customHeight="false" outlineLevel="0" collapsed="false"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</row>
    <row r="134" customFormat="false" ht="15" hidden="false" customHeight="false" outlineLevel="0" collapsed="false"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</row>
    <row r="135" customFormat="false" ht="15" hidden="false" customHeight="false" outlineLevel="0" collapsed="false"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</row>
    <row r="136" customFormat="false" ht="15" hidden="false" customHeight="false" outlineLevel="0" collapsed="false"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</row>
    <row r="137" customFormat="false" ht="15" hidden="false" customHeight="false" outlineLevel="0" collapsed="false"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</row>
    <row r="138" customFormat="false" ht="15" hidden="false" customHeight="false" outlineLevel="0" collapsed="false"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</row>
    <row r="139" customFormat="false" ht="15" hidden="false" customHeight="false" outlineLevel="0" collapsed="false"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</row>
    <row r="140" customFormat="false" ht="15" hidden="false" customHeight="false" outlineLevel="0" collapsed="false"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</row>
    <row r="141" customFormat="false" ht="15" hidden="false" customHeight="false" outlineLevel="0" collapsed="false"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</row>
    <row r="142" customFormat="false" ht="15" hidden="false" customHeight="false" outlineLevel="0" collapsed="false"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</row>
    <row r="143" customFormat="false" ht="15" hidden="false" customHeight="false" outlineLevel="0" collapsed="false"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</row>
    <row r="144" customFormat="false" ht="15" hidden="false" customHeight="false" outlineLevel="0" collapsed="false"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</row>
    <row r="145" customFormat="false" ht="15" hidden="false" customHeight="false" outlineLevel="0" collapsed="false"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</row>
    <row r="146" customFormat="false" ht="15" hidden="false" customHeight="false" outlineLevel="0" collapsed="false"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</row>
    <row r="147" customFormat="false" ht="15" hidden="false" customHeight="false" outlineLevel="0" collapsed="false"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</row>
    <row r="148" customFormat="false" ht="15" hidden="false" customHeight="false" outlineLevel="0" collapsed="false"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</row>
    <row r="149" customFormat="false" ht="15" hidden="false" customHeight="false" outlineLevel="0" collapsed="false"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</row>
    <row r="150" customFormat="false" ht="15" hidden="false" customHeight="false" outlineLevel="0" collapsed="false"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</row>
    <row r="151" customFormat="false" ht="15" hidden="false" customHeight="false" outlineLevel="0" collapsed="false"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</row>
    <row r="152" customFormat="false" ht="15" hidden="false" customHeight="false" outlineLevel="0" collapsed="false"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</row>
    <row r="153" customFormat="false" ht="15" hidden="false" customHeight="false" outlineLevel="0" collapsed="false"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</row>
    <row r="154" customFormat="false" ht="15" hidden="false" customHeight="false" outlineLevel="0" collapsed="false"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</row>
    <row r="155" customFormat="false" ht="15" hidden="false" customHeight="false" outlineLevel="0" collapsed="false"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</row>
    <row r="156" customFormat="false" ht="15" hidden="false" customHeight="false" outlineLevel="0" collapsed="false"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</row>
    <row r="157" customFormat="false" ht="15" hidden="false" customHeight="false" outlineLevel="0" collapsed="false"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</row>
    <row r="158" customFormat="false" ht="15" hidden="false" customHeight="false" outlineLevel="0" collapsed="false"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</row>
    <row r="159" customFormat="false" ht="15" hidden="false" customHeight="false" outlineLevel="0" collapsed="false"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</row>
    <row r="160" customFormat="false" ht="15" hidden="false" customHeight="false" outlineLevel="0" collapsed="false"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</row>
  </sheetData>
  <sheetProtection sheet="true" selectLockedCells="true"/>
  <protectedRanges>
    <protectedRange name="Rozstęp2" sqref="B39:AI43 B36:AI37 B34:AI34 B30:AI32 B19:AI27 B11:AI17 B9:AI9"/>
    <protectedRange name="Rozstęp1_1" sqref="B19:AI27 B11:AI17 B9:AI9"/>
  </protectedRanges>
  <mergeCells count="5">
    <mergeCell ref="A1:P1"/>
    <mergeCell ref="A4:A6"/>
    <mergeCell ref="B4:AI4"/>
    <mergeCell ref="B7:AI7"/>
    <mergeCell ref="B29:AI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0" topLeftCell="B1" activePane="topRight" state="frozen"/>
      <selection pane="topLeft" activeCell="A1" activeCellId="0" sqref="A1"/>
      <selection pane="topRight" activeCell="B8" activeCellId="0" sqref="B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5.99"/>
    <col collapsed="false" customWidth="true" hidden="false" outlineLevel="0" max="35" min="2" style="1" width="16.42"/>
    <col collapsed="false" customWidth="false" hidden="false" outlineLevel="0" max="257" min="36" style="1" width="9.14"/>
  </cols>
  <sheetData>
    <row r="1" customFormat="false" ht="15.75" hidden="false" customHeight="false" outlineLevel="0" collapsed="false">
      <c r="A1" s="43" t="s">
        <v>79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</row>
    <row r="2" customFormat="false" ht="15" hidden="false" customHeight="false" outlineLevel="0" collapsed="false">
      <c r="A2" s="44" t="s">
        <v>80</v>
      </c>
      <c r="B2" s="45" t="str">
        <f aca="false">IF('Informacje podstawowe'!C6="","",'Informacje podstawowe'!C6)</f>
        <v/>
      </c>
      <c r="C2" s="46"/>
      <c r="D2" s="46"/>
      <c r="E2" s="46"/>
      <c r="F2" s="46"/>
      <c r="G2" s="46"/>
      <c r="H2" s="46"/>
      <c r="I2" s="46"/>
      <c r="J2" s="46"/>
      <c r="K2" s="46"/>
    </row>
    <row r="3" customFormat="false" ht="15" hidden="false" customHeight="false" outlineLevel="0" collapsed="false">
      <c r="A3" s="47" t="s">
        <v>262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5" hidden="false" customHeight="true" outlineLevel="0" collapsed="false">
      <c r="A4" s="119" t="s">
        <v>263</v>
      </c>
      <c r="B4" s="50" t="s">
        <v>222</v>
      </c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0"/>
      <c r="AH4" s="50"/>
      <c r="AI4" s="50"/>
    </row>
    <row r="5" customFormat="false" ht="15" hidden="false" customHeight="false" outlineLevel="0" collapsed="false">
      <c r="A5" s="119"/>
      <c r="B5" s="51" t="s">
        <v>199</v>
      </c>
      <c r="C5" s="51" t="s">
        <v>200</v>
      </c>
      <c r="D5" s="51" t="s">
        <v>201</v>
      </c>
      <c r="E5" s="51" t="s">
        <v>202</v>
      </c>
      <c r="F5" s="51" t="s">
        <v>83</v>
      </c>
      <c r="G5" s="51" t="s">
        <v>84</v>
      </c>
      <c r="H5" s="51" t="s">
        <v>85</v>
      </c>
      <c r="I5" s="51" t="s">
        <v>86</v>
      </c>
      <c r="J5" s="51" t="s">
        <v>87</v>
      </c>
      <c r="K5" s="51" t="s">
        <v>88</v>
      </c>
      <c r="L5" s="51" t="s">
        <v>89</v>
      </c>
      <c r="M5" s="51" t="s">
        <v>90</v>
      </c>
      <c r="N5" s="51" t="s">
        <v>91</v>
      </c>
      <c r="O5" s="51" t="s">
        <v>92</v>
      </c>
      <c r="P5" s="51" t="s">
        <v>93</v>
      </c>
      <c r="Q5" s="51" t="s">
        <v>94</v>
      </c>
      <c r="R5" s="51" t="s">
        <v>95</v>
      </c>
      <c r="S5" s="51" t="s">
        <v>96</v>
      </c>
      <c r="T5" s="51" t="s">
        <v>97</v>
      </c>
      <c r="U5" s="51" t="s">
        <v>98</v>
      </c>
      <c r="V5" s="51" t="s">
        <v>99</v>
      </c>
      <c r="W5" s="51" t="s">
        <v>100</v>
      </c>
      <c r="X5" s="51" t="s">
        <v>101</v>
      </c>
      <c r="Y5" s="51" t="s">
        <v>102</v>
      </c>
      <c r="Z5" s="51" t="s">
        <v>103</v>
      </c>
      <c r="AA5" s="51" t="s">
        <v>104</v>
      </c>
      <c r="AB5" s="51" t="s">
        <v>105</v>
      </c>
      <c r="AC5" s="51" t="s">
        <v>106</v>
      </c>
      <c r="AD5" s="51" t="s">
        <v>107</v>
      </c>
      <c r="AE5" s="51" t="s">
        <v>108</v>
      </c>
      <c r="AF5" s="51" t="s">
        <v>109</v>
      </c>
      <c r="AG5" s="51" t="s">
        <v>110</v>
      </c>
      <c r="AH5" s="51" t="s">
        <v>111</v>
      </c>
      <c r="AI5" s="51" t="s">
        <v>112</v>
      </c>
    </row>
    <row r="6" customFormat="false" ht="15" hidden="false" customHeight="false" outlineLevel="0" collapsed="false">
      <c r="A6" s="119"/>
      <c r="B6" s="52" t="str">
        <f aca="false">'Informacje podstawowe'!D30</f>
        <v/>
      </c>
      <c r="C6" s="52" t="str">
        <f aca="false">'Informacje podstawowe'!E30</f>
        <v/>
      </c>
      <c r="D6" s="52" t="str">
        <f aca="false">'Informacje podstawowe'!F30</f>
        <v/>
      </c>
      <c r="E6" s="52" t="str">
        <f aca="false">'Informacje podstawowe'!G30</f>
        <v/>
      </c>
      <c r="F6" s="52" t="str">
        <f aca="false">'Informacje podstawowe'!H30</f>
        <v/>
      </c>
      <c r="G6" s="52" t="str">
        <f aca="false">'Informacje podstawowe'!I30</f>
        <v/>
      </c>
      <c r="H6" s="52" t="str">
        <f aca="false">'Informacje podstawowe'!J30</f>
        <v/>
      </c>
      <c r="I6" s="52" t="str">
        <f aca="false">'Informacje podstawowe'!K30</f>
        <v/>
      </c>
      <c r="J6" s="52" t="str">
        <f aca="false">'Informacje podstawowe'!L30</f>
        <v/>
      </c>
      <c r="K6" s="52" t="str">
        <f aca="false">'Informacje podstawowe'!M30</f>
        <v/>
      </c>
      <c r="L6" s="52" t="str">
        <f aca="false">'Informacje podstawowe'!N30</f>
        <v/>
      </c>
      <c r="M6" s="52" t="str">
        <f aca="false">'Informacje podstawowe'!O30</f>
        <v/>
      </c>
      <c r="N6" s="52" t="str">
        <f aca="false">'Informacje podstawowe'!P30</f>
        <v/>
      </c>
      <c r="O6" s="52" t="str">
        <f aca="false">'Informacje podstawowe'!Q30</f>
        <v/>
      </c>
      <c r="P6" s="52" t="str">
        <f aca="false">'Informacje podstawowe'!R30</f>
        <v/>
      </c>
      <c r="Q6" s="52" t="str">
        <f aca="false">'Informacje podstawowe'!S30</f>
        <v/>
      </c>
      <c r="R6" s="52" t="str">
        <f aca="false">'Informacje podstawowe'!T30</f>
        <v/>
      </c>
      <c r="S6" s="52" t="str">
        <f aca="false">'Informacje podstawowe'!U30</f>
        <v/>
      </c>
      <c r="T6" s="52" t="str">
        <f aca="false">'Informacje podstawowe'!V30</f>
        <v/>
      </c>
      <c r="U6" s="52" t="str">
        <f aca="false">'Informacje podstawowe'!W30</f>
        <v/>
      </c>
      <c r="V6" s="52" t="str">
        <f aca="false">'Informacje podstawowe'!X30</f>
        <v/>
      </c>
      <c r="W6" s="52" t="str">
        <f aca="false">'Informacje podstawowe'!Y30</f>
        <v/>
      </c>
      <c r="X6" s="52" t="str">
        <f aca="false">'Informacje podstawowe'!Z30</f>
        <v/>
      </c>
      <c r="Y6" s="52" t="str">
        <f aca="false">'Informacje podstawowe'!AA30</f>
        <v/>
      </c>
      <c r="Z6" s="52" t="str">
        <f aca="false">'Informacje podstawowe'!AB30</f>
        <v/>
      </c>
      <c r="AA6" s="52" t="str">
        <f aca="false">'Informacje podstawowe'!AC30</f>
        <v/>
      </c>
      <c r="AB6" s="52" t="str">
        <f aca="false">'Informacje podstawowe'!AD30</f>
        <v/>
      </c>
      <c r="AC6" s="52" t="str">
        <f aca="false">'Informacje podstawowe'!AE30</f>
        <v/>
      </c>
      <c r="AD6" s="52" t="str">
        <f aca="false">'Informacje podstawowe'!AF30</f>
        <v/>
      </c>
      <c r="AE6" s="52" t="str">
        <f aca="false">'Informacje podstawowe'!AG30</f>
        <v/>
      </c>
      <c r="AF6" s="52" t="str">
        <f aca="false">'Informacje podstawowe'!AH30</f>
        <v/>
      </c>
      <c r="AG6" s="52" t="str">
        <f aca="false">'Informacje podstawowe'!AI30</f>
        <v/>
      </c>
      <c r="AH6" s="52" t="str">
        <f aca="false">'Informacje podstawowe'!AJ30</f>
        <v/>
      </c>
      <c r="AI6" s="52" t="str">
        <f aca="false">'Informacje podstawowe'!AK30</f>
        <v/>
      </c>
    </row>
    <row r="7" customFormat="false" ht="15" hidden="false" customHeight="false" outlineLevel="0" collapsed="false">
      <c r="A7" s="54" t="s">
        <v>264</v>
      </c>
      <c r="B7" s="55" t="n">
        <f aca="false">SUM(B8:B11)</f>
        <v>0</v>
      </c>
      <c r="C7" s="55" t="n">
        <f aca="false">SUM(C8:C11)</f>
        <v>0</v>
      </c>
      <c r="D7" s="55" t="n">
        <f aca="false">SUM(D8:D11)</f>
        <v>0</v>
      </c>
      <c r="E7" s="55" t="n">
        <f aca="false">SUM(E8:E11)</f>
        <v>0</v>
      </c>
      <c r="F7" s="55" t="n">
        <f aca="false">SUM(F8:F11)</f>
        <v>0</v>
      </c>
      <c r="G7" s="55" t="n">
        <f aca="false">SUM(G8:G11)</f>
        <v>0</v>
      </c>
      <c r="H7" s="55" t="n">
        <f aca="false">SUM(H8:H11)</f>
        <v>0</v>
      </c>
      <c r="I7" s="55" t="n">
        <f aca="false">SUM(I8:I11)</f>
        <v>0</v>
      </c>
      <c r="J7" s="55" t="n">
        <f aca="false">SUM(J8:J11)</f>
        <v>0</v>
      </c>
      <c r="K7" s="55" t="n">
        <f aca="false">SUM(K8:K11)</f>
        <v>0</v>
      </c>
      <c r="L7" s="55" t="n">
        <f aca="false">SUM(L8:L11)</f>
        <v>0</v>
      </c>
      <c r="M7" s="55" t="n">
        <f aca="false">SUM(M8:M11)</f>
        <v>0</v>
      </c>
      <c r="N7" s="55" t="n">
        <f aca="false">SUM(N8:N11)</f>
        <v>0</v>
      </c>
      <c r="O7" s="55" t="n">
        <f aca="false">SUM(O8:O11)</f>
        <v>0</v>
      </c>
      <c r="P7" s="55" t="n">
        <f aca="false">SUM(P8:P11)</f>
        <v>0</v>
      </c>
      <c r="Q7" s="55" t="n">
        <f aca="false">SUM(Q8:Q11)</f>
        <v>0</v>
      </c>
      <c r="R7" s="55" t="n">
        <f aca="false">SUM(R8:R11)</f>
        <v>0</v>
      </c>
      <c r="S7" s="55" t="n">
        <f aca="false">SUM(S8:S11)</f>
        <v>0</v>
      </c>
      <c r="T7" s="55" t="n">
        <f aca="false">SUM(T8:T11)</f>
        <v>0</v>
      </c>
      <c r="U7" s="55" t="n">
        <f aca="false">SUM(U8:U11)</f>
        <v>0</v>
      </c>
      <c r="V7" s="55" t="n">
        <f aca="false">SUM(V8:V11)</f>
        <v>0</v>
      </c>
      <c r="W7" s="55" t="n">
        <f aca="false">SUM(W8:W11)</f>
        <v>0</v>
      </c>
      <c r="X7" s="55" t="n">
        <f aca="false">SUM(X8:X11)</f>
        <v>0</v>
      </c>
      <c r="Y7" s="55" t="n">
        <f aca="false">SUM(Y8:Y11)</f>
        <v>0</v>
      </c>
      <c r="Z7" s="55" t="n">
        <f aca="false">SUM(Z8:Z11)</f>
        <v>0</v>
      </c>
      <c r="AA7" s="55" t="n">
        <f aca="false">SUM(AA8:AA11)</f>
        <v>0</v>
      </c>
      <c r="AB7" s="55" t="n">
        <f aca="false">SUM(AB8:AB11)</f>
        <v>0</v>
      </c>
      <c r="AC7" s="55" t="n">
        <f aca="false">SUM(AC8:AC11)</f>
        <v>0</v>
      </c>
      <c r="AD7" s="55" t="n">
        <f aca="false">SUM(AD8:AD11)</f>
        <v>0</v>
      </c>
      <c r="AE7" s="55" t="n">
        <f aca="false">SUM(AE8:AE11)</f>
        <v>0</v>
      </c>
      <c r="AF7" s="55" t="n">
        <f aca="false">SUM(AF8:AF11)</f>
        <v>0</v>
      </c>
      <c r="AG7" s="55" t="n">
        <f aca="false">SUM(AG8:AG11)</f>
        <v>0</v>
      </c>
      <c r="AH7" s="55" t="n">
        <f aca="false">SUM(AH8:AH11)</f>
        <v>0</v>
      </c>
      <c r="AI7" s="55" t="n">
        <f aca="false">SUM(AI8:AI11)</f>
        <v>0</v>
      </c>
    </row>
    <row r="8" customFormat="false" ht="15" hidden="false" customHeight="false" outlineLevel="0" collapsed="false">
      <c r="A8" s="56" t="s">
        <v>265</v>
      </c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</row>
    <row r="9" customFormat="false" ht="24" hidden="false" customHeight="false" outlineLevel="0" collapsed="false">
      <c r="A9" s="56" t="s">
        <v>266</v>
      </c>
      <c r="B9" s="57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</row>
    <row r="10" customFormat="false" ht="24" hidden="false" customHeight="false" outlineLevel="0" collapsed="false">
      <c r="A10" s="56" t="s">
        <v>267</v>
      </c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</row>
    <row r="11" customFormat="false" ht="15" hidden="false" customHeight="false" outlineLevel="0" collapsed="false">
      <c r="A11" s="56" t="s">
        <v>268</v>
      </c>
      <c r="B11" s="57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</row>
    <row r="12" customFormat="false" ht="15" hidden="false" customHeight="false" outlineLevel="0" collapsed="false">
      <c r="A12" s="58" t="s">
        <v>269</v>
      </c>
      <c r="B12" s="55" t="n">
        <f aca="false">SUM(B13:B19)</f>
        <v>0</v>
      </c>
      <c r="C12" s="55" t="n">
        <f aca="false">SUM(C13:C19)</f>
        <v>0</v>
      </c>
      <c r="D12" s="55" t="n">
        <f aca="false">SUM(D13:D19)</f>
        <v>0</v>
      </c>
      <c r="E12" s="55" t="n">
        <f aca="false">SUM(E13:E19)</f>
        <v>0</v>
      </c>
      <c r="F12" s="55" t="n">
        <f aca="false">SUM(F13:F19)</f>
        <v>0</v>
      </c>
      <c r="G12" s="55" t="n">
        <f aca="false">SUM(G13:G19)</f>
        <v>0</v>
      </c>
      <c r="H12" s="55" t="n">
        <f aca="false">SUM(H13:H19)</f>
        <v>0</v>
      </c>
      <c r="I12" s="55" t="n">
        <f aca="false">SUM(I13:I19)</f>
        <v>0</v>
      </c>
      <c r="J12" s="55" t="n">
        <f aca="false">SUM(J13:J19)</f>
        <v>0</v>
      </c>
      <c r="K12" s="55" t="n">
        <f aca="false">SUM(K13:K19)</f>
        <v>0</v>
      </c>
      <c r="L12" s="55" t="n">
        <f aca="false">SUM(L13:L19)</f>
        <v>0</v>
      </c>
      <c r="M12" s="55" t="n">
        <f aca="false">SUM(M13:M19)</f>
        <v>0</v>
      </c>
      <c r="N12" s="55" t="n">
        <f aca="false">SUM(N13:N19)</f>
        <v>0</v>
      </c>
      <c r="O12" s="55" t="n">
        <f aca="false">SUM(O13:O19)</f>
        <v>0</v>
      </c>
      <c r="P12" s="55" t="n">
        <f aca="false">SUM(P13:P19)</f>
        <v>0</v>
      </c>
      <c r="Q12" s="55" t="n">
        <f aca="false">SUM(Q13:Q19)</f>
        <v>0</v>
      </c>
      <c r="R12" s="55" t="n">
        <f aca="false">SUM(R13:R19)</f>
        <v>0</v>
      </c>
      <c r="S12" s="55" t="n">
        <f aca="false">SUM(S13:S19)</f>
        <v>0</v>
      </c>
      <c r="T12" s="55" t="n">
        <f aca="false">SUM(T13:T19)</f>
        <v>0</v>
      </c>
      <c r="U12" s="55" t="n">
        <f aca="false">SUM(U13:U19)</f>
        <v>0</v>
      </c>
      <c r="V12" s="55" t="n">
        <f aca="false">SUM(V13:V19)</f>
        <v>0</v>
      </c>
      <c r="W12" s="55" t="n">
        <f aca="false">SUM(W13:W19)</f>
        <v>0</v>
      </c>
      <c r="X12" s="55" t="n">
        <f aca="false">SUM(X13:X19)</f>
        <v>0</v>
      </c>
      <c r="Y12" s="55" t="n">
        <f aca="false">SUM(Y13:Y19)</f>
        <v>0</v>
      </c>
      <c r="Z12" s="55" t="n">
        <f aca="false">SUM(Z13:Z19)</f>
        <v>0</v>
      </c>
      <c r="AA12" s="55" t="n">
        <f aca="false">SUM(AA13:AA19)</f>
        <v>0</v>
      </c>
      <c r="AB12" s="55" t="n">
        <f aca="false">SUM(AB13:AB19)</f>
        <v>0</v>
      </c>
      <c r="AC12" s="55" t="n">
        <f aca="false">SUM(AC13:AC19)</f>
        <v>0</v>
      </c>
      <c r="AD12" s="55" t="n">
        <f aca="false">SUM(AD13:AD19)</f>
        <v>0</v>
      </c>
      <c r="AE12" s="55" t="n">
        <f aca="false">SUM(AE13:AE19)</f>
        <v>0</v>
      </c>
      <c r="AF12" s="55" t="n">
        <f aca="false">SUM(AF13:AF19)</f>
        <v>0</v>
      </c>
      <c r="AG12" s="55" t="n">
        <f aca="false">SUM(AG13:AG19)</f>
        <v>0</v>
      </c>
      <c r="AH12" s="55" t="n">
        <f aca="false">SUM(AH13:AH19)</f>
        <v>0</v>
      </c>
      <c r="AI12" s="55" t="n">
        <f aca="false">SUM(AI13:AI19)</f>
        <v>0</v>
      </c>
    </row>
    <row r="13" customFormat="false" ht="15" hidden="false" customHeight="false" outlineLevel="0" collapsed="false">
      <c r="A13" s="120" t="s">
        <v>143</v>
      </c>
      <c r="B13" s="57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</row>
    <row r="14" customFormat="false" ht="15" hidden="false" customHeight="false" outlineLevel="0" collapsed="false">
      <c r="A14" s="120" t="s">
        <v>144</v>
      </c>
      <c r="B14" s="57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</row>
    <row r="15" customFormat="false" ht="15" hidden="false" customHeight="false" outlineLevel="0" collapsed="false">
      <c r="A15" s="120" t="s">
        <v>145</v>
      </c>
      <c r="B15" s="57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</row>
    <row r="16" customFormat="false" ht="15" hidden="false" customHeight="false" outlineLevel="0" collapsed="false">
      <c r="A16" s="120" t="s">
        <v>146</v>
      </c>
      <c r="B16" s="57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</row>
    <row r="17" customFormat="false" ht="24" hidden="false" customHeight="false" outlineLevel="0" collapsed="false">
      <c r="A17" s="120" t="s">
        <v>270</v>
      </c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</row>
    <row r="18" customFormat="false" ht="15" hidden="false" customHeight="false" outlineLevel="0" collapsed="false">
      <c r="A18" s="120" t="s">
        <v>271</v>
      </c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</row>
    <row r="19" customFormat="false" ht="15" hidden="false" customHeight="false" outlineLevel="0" collapsed="false">
      <c r="A19" s="120" t="s">
        <v>272</v>
      </c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</row>
    <row r="20" customFormat="false" ht="15" hidden="false" customHeight="false" outlineLevel="0" collapsed="false">
      <c r="A20" s="58" t="s">
        <v>273</v>
      </c>
      <c r="B20" s="55" t="n">
        <f aca="false">B7-B12</f>
        <v>0</v>
      </c>
      <c r="C20" s="55" t="n">
        <f aca="false">C7-C12</f>
        <v>0</v>
      </c>
      <c r="D20" s="55" t="n">
        <f aca="false">D7-D12</f>
        <v>0</v>
      </c>
      <c r="E20" s="55" t="n">
        <f aca="false">E7-E12</f>
        <v>0</v>
      </c>
      <c r="F20" s="55" t="n">
        <f aca="false">F7-F12</f>
        <v>0</v>
      </c>
      <c r="G20" s="55" t="n">
        <f aca="false">G7-G12</f>
        <v>0</v>
      </c>
      <c r="H20" s="55" t="n">
        <f aca="false">H7-H12</f>
        <v>0</v>
      </c>
      <c r="I20" s="55" t="n">
        <f aca="false">I7-I12</f>
        <v>0</v>
      </c>
      <c r="J20" s="55" t="n">
        <f aca="false">J7-J12</f>
        <v>0</v>
      </c>
      <c r="K20" s="55" t="n">
        <f aca="false">K7-K12</f>
        <v>0</v>
      </c>
      <c r="L20" s="55" t="n">
        <f aca="false">L7-L12</f>
        <v>0</v>
      </c>
      <c r="M20" s="55" t="n">
        <f aca="false">M7-M12</f>
        <v>0</v>
      </c>
      <c r="N20" s="55" t="n">
        <f aca="false">N7-N12</f>
        <v>0</v>
      </c>
      <c r="O20" s="55" t="n">
        <f aca="false">O7-O12</f>
        <v>0</v>
      </c>
      <c r="P20" s="55" t="n">
        <f aca="false">P7-P12</f>
        <v>0</v>
      </c>
      <c r="Q20" s="55" t="n">
        <f aca="false">Q7-Q12</f>
        <v>0</v>
      </c>
      <c r="R20" s="55" t="n">
        <f aca="false">R7-R12</f>
        <v>0</v>
      </c>
      <c r="S20" s="55" t="n">
        <f aca="false">S7-S12</f>
        <v>0</v>
      </c>
      <c r="T20" s="55" t="n">
        <f aca="false">T7-T12</f>
        <v>0</v>
      </c>
      <c r="U20" s="55" t="n">
        <f aca="false">U7-U12</f>
        <v>0</v>
      </c>
      <c r="V20" s="55" t="n">
        <f aca="false">V7-V12</f>
        <v>0</v>
      </c>
      <c r="W20" s="55" t="n">
        <f aca="false">W7-W12</f>
        <v>0</v>
      </c>
      <c r="X20" s="55" t="n">
        <f aca="false">X7-X12</f>
        <v>0</v>
      </c>
      <c r="Y20" s="55" t="n">
        <f aca="false">Y7-Y12</f>
        <v>0</v>
      </c>
      <c r="Z20" s="55" t="n">
        <f aca="false">Z7-Z12</f>
        <v>0</v>
      </c>
      <c r="AA20" s="55" t="n">
        <f aca="false">AA7-AA12</f>
        <v>0</v>
      </c>
      <c r="AB20" s="55" t="n">
        <f aca="false">AB7-AB12</f>
        <v>0</v>
      </c>
      <c r="AC20" s="55" t="n">
        <f aca="false">AC7-AC12</f>
        <v>0</v>
      </c>
      <c r="AD20" s="55" t="n">
        <f aca="false">AD7-AD12</f>
        <v>0</v>
      </c>
      <c r="AE20" s="55" t="n">
        <f aca="false">AE7-AE12</f>
        <v>0</v>
      </c>
      <c r="AF20" s="55" t="n">
        <f aca="false">AF7-AF12</f>
        <v>0</v>
      </c>
      <c r="AG20" s="55" t="n">
        <f aca="false">AG7-AG12</f>
        <v>0</v>
      </c>
      <c r="AH20" s="55" t="n">
        <f aca="false">AH7-AH12</f>
        <v>0</v>
      </c>
      <c r="AI20" s="55" t="n">
        <f aca="false">AI7-AI12</f>
        <v>0</v>
      </c>
    </row>
    <row r="21" customFormat="false" ht="15" hidden="false" customHeight="false" outlineLevel="0" collapsed="false">
      <c r="A21" s="58" t="s">
        <v>274</v>
      </c>
      <c r="B21" s="55" t="n">
        <f aca="false">SUM(B22:B23)</f>
        <v>0</v>
      </c>
      <c r="C21" s="55" t="n">
        <f aca="false">SUM(C22:C23)</f>
        <v>0</v>
      </c>
      <c r="D21" s="55" t="n">
        <f aca="false">SUM(D22:D23)</f>
        <v>0</v>
      </c>
      <c r="E21" s="55" t="n">
        <f aca="false">SUM(E22:E23)</f>
        <v>0</v>
      </c>
      <c r="F21" s="55" t="n">
        <f aca="false">SUM(F22:F23)</f>
        <v>0</v>
      </c>
      <c r="G21" s="55" t="n">
        <f aca="false">SUM(G22:G23)</f>
        <v>0</v>
      </c>
      <c r="H21" s="55" t="n">
        <f aca="false">SUM(H22:H23)</f>
        <v>0</v>
      </c>
      <c r="I21" s="55" t="n">
        <f aca="false">SUM(I22:I23)</f>
        <v>0</v>
      </c>
      <c r="J21" s="55" t="n">
        <f aca="false">SUM(J22:J23)</f>
        <v>0</v>
      </c>
      <c r="K21" s="55" t="n">
        <f aca="false">SUM(K22:K23)</f>
        <v>0</v>
      </c>
      <c r="L21" s="55" t="n">
        <f aca="false">SUM(L22:L23)</f>
        <v>0</v>
      </c>
      <c r="M21" s="55" t="n">
        <f aca="false">SUM(M22:M23)</f>
        <v>0</v>
      </c>
      <c r="N21" s="55" t="n">
        <f aca="false">SUM(N22:N23)</f>
        <v>0</v>
      </c>
      <c r="O21" s="55" t="n">
        <f aca="false">SUM(O22:O23)</f>
        <v>0</v>
      </c>
      <c r="P21" s="55" t="n">
        <f aca="false">SUM(P22:P23)</f>
        <v>0</v>
      </c>
      <c r="Q21" s="55" t="n">
        <f aca="false">SUM(Q22:Q23)</f>
        <v>0</v>
      </c>
      <c r="R21" s="55" t="n">
        <f aca="false">SUM(R22:R23)</f>
        <v>0</v>
      </c>
      <c r="S21" s="55" t="n">
        <f aca="false">SUM(S22:S23)</f>
        <v>0</v>
      </c>
      <c r="T21" s="55" t="n">
        <f aca="false">SUM(T22:T23)</f>
        <v>0</v>
      </c>
      <c r="U21" s="55" t="n">
        <f aca="false">SUM(U22:U23)</f>
        <v>0</v>
      </c>
      <c r="V21" s="55" t="n">
        <f aca="false">SUM(V22:V23)</f>
        <v>0</v>
      </c>
      <c r="W21" s="55" t="n">
        <f aca="false">SUM(W22:W23)</f>
        <v>0</v>
      </c>
      <c r="X21" s="55" t="n">
        <f aca="false">SUM(X22:X23)</f>
        <v>0</v>
      </c>
      <c r="Y21" s="55" t="n">
        <f aca="false">SUM(Y22:Y23)</f>
        <v>0</v>
      </c>
      <c r="Z21" s="55" t="n">
        <f aca="false">SUM(Z22:Z23)</f>
        <v>0</v>
      </c>
      <c r="AA21" s="55" t="n">
        <f aca="false">SUM(AA22:AA23)</f>
        <v>0</v>
      </c>
      <c r="AB21" s="55" t="n">
        <f aca="false">SUM(AB22:AB23)</f>
        <v>0</v>
      </c>
      <c r="AC21" s="55" t="n">
        <f aca="false">SUM(AC22:AC23)</f>
        <v>0</v>
      </c>
      <c r="AD21" s="55" t="n">
        <f aca="false">SUM(AD22:AD23)</f>
        <v>0</v>
      </c>
      <c r="AE21" s="55" t="n">
        <f aca="false">SUM(AE22:AE23)</f>
        <v>0</v>
      </c>
      <c r="AF21" s="55" t="n">
        <f aca="false">SUM(AF22:AF23)</f>
        <v>0</v>
      </c>
      <c r="AG21" s="55" t="n">
        <f aca="false">SUM(AG22:AG23)</f>
        <v>0</v>
      </c>
      <c r="AH21" s="55" t="n">
        <f aca="false">SUM(AH22:AH23)</f>
        <v>0</v>
      </c>
      <c r="AI21" s="55" t="n">
        <f aca="false">SUM(AI22:AI23)</f>
        <v>0</v>
      </c>
    </row>
    <row r="22" customFormat="false" ht="15" hidden="false" customHeight="false" outlineLevel="0" collapsed="false">
      <c r="A22" s="120" t="s">
        <v>275</v>
      </c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7"/>
      <c r="AE22" s="57"/>
      <c r="AF22" s="57"/>
      <c r="AG22" s="57"/>
      <c r="AH22" s="57"/>
      <c r="AI22" s="57"/>
    </row>
    <row r="23" customFormat="false" ht="15" hidden="false" customHeight="false" outlineLevel="0" collapsed="false">
      <c r="A23" s="120" t="s">
        <v>276</v>
      </c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57"/>
      <c r="AF23" s="57"/>
      <c r="AG23" s="57"/>
      <c r="AH23" s="57"/>
      <c r="AI23" s="57"/>
    </row>
    <row r="24" customFormat="false" ht="15" hidden="false" customHeight="false" outlineLevel="0" collapsed="false">
      <c r="A24" s="58" t="s">
        <v>277</v>
      </c>
      <c r="B24" s="111"/>
      <c r="C24" s="111"/>
      <c r="D24" s="111"/>
      <c r="E24" s="111"/>
      <c r="F24" s="111"/>
      <c r="G24" s="111"/>
      <c r="H24" s="111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11"/>
      <c r="Z24" s="111"/>
      <c r="AA24" s="111"/>
      <c r="AB24" s="111"/>
      <c r="AC24" s="111"/>
      <c r="AD24" s="111"/>
      <c r="AE24" s="111"/>
      <c r="AF24" s="111"/>
      <c r="AG24" s="111"/>
      <c r="AH24" s="111"/>
      <c r="AI24" s="111"/>
    </row>
    <row r="25" customFormat="false" ht="15" hidden="false" customHeight="false" outlineLevel="0" collapsed="false">
      <c r="A25" s="58" t="s">
        <v>278</v>
      </c>
      <c r="B25" s="55" t="n">
        <f aca="false">B20+B21-B24</f>
        <v>0</v>
      </c>
      <c r="C25" s="55" t="n">
        <f aca="false">C20+C21-C24</f>
        <v>0</v>
      </c>
      <c r="D25" s="55" t="n">
        <f aca="false">D20+D21-D24</f>
        <v>0</v>
      </c>
      <c r="E25" s="55" t="n">
        <f aca="false">E20+E21-E24</f>
        <v>0</v>
      </c>
      <c r="F25" s="55" t="n">
        <f aca="false">F20+F21-F24</f>
        <v>0</v>
      </c>
      <c r="G25" s="55" t="n">
        <f aca="false">G20+G21-G24</f>
        <v>0</v>
      </c>
      <c r="H25" s="55" t="n">
        <f aca="false">H20+H21-H24</f>
        <v>0</v>
      </c>
      <c r="I25" s="55" t="n">
        <f aca="false">I20+I21-I24</f>
        <v>0</v>
      </c>
      <c r="J25" s="55" t="n">
        <f aca="false">J20+J21-J24</f>
        <v>0</v>
      </c>
      <c r="K25" s="55" t="n">
        <f aca="false">K20+K21-K24</f>
        <v>0</v>
      </c>
      <c r="L25" s="55" t="n">
        <f aca="false">L20+L21-L24</f>
        <v>0</v>
      </c>
      <c r="M25" s="55" t="n">
        <f aca="false">M20+M21-M24</f>
        <v>0</v>
      </c>
      <c r="N25" s="55" t="n">
        <f aca="false">N20+N21-N24</f>
        <v>0</v>
      </c>
      <c r="O25" s="55" t="n">
        <f aca="false">O20+O21-O24</f>
        <v>0</v>
      </c>
      <c r="P25" s="55" t="n">
        <f aca="false">P20+P21-P24</f>
        <v>0</v>
      </c>
      <c r="Q25" s="55" t="n">
        <f aca="false">Q20+Q21-Q24</f>
        <v>0</v>
      </c>
      <c r="R25" s="55" t="n">
        <f aca="false">R20+R21-R24</f>
        <v>0</v>
      </c>
      <c r="S25" s="55" t="n">
        <f aca="false">S20+S21-S24</f>
        <v>0</v>
      </c>
      <c r="T25" s="55" t="n">
        <f aca="false">T20+T21-T24</f>
        <v>0</v>
      </c>
      <c r="U25" s="55" t="n">
        <f aca="false">U20+U21-U24</f>
        <v>0</v>
      </c>
      <c r="V25" s="55" t="n">
        <f aca="false">V20+V21-V24</f>
        <v>0</v>
      </c>
      <c r="W25" s="55" t="n">
        <f aca="false">W20+W21-W24</f>
        <v>0</v>
      </c>
      <c r="X25" s="55" t="n">
        <f aca="false">X20+X21-X24</f>
        <v>0</v>
      </c>
      <c r="Y25" s="55" t="n">
        <f aca="false">Y20+Y21-Y24</f>
        <v>0</v>
      </c>
      <c r="Z25" s="55" t="n">
        <f aca="false">Z20+Z21-Z24</f>
        <v>0</v>
      </c>
      <c r="AA25" s="55" t="n">
        <f aca="false">AA20+AA21-AA24</f>
        <v>0</v>
      </c>
      <c r="AB25" s="55" t="n">
        <f aca="false">AB20+AB21-AB24</f>
        <v>0</v>
      </c>
      <c r="AC25" s="55" t="n">
        <f aca="false">AC20+AC21-AC24</f>
        <v>0</v>
      </c>
      <c r="AD25" s="55" t="n">
        <f aca="false">AD20+AD21-AD24</f>
        <v>0</v>
      </c>
      <c r="AE25" s="55" t="n">
        <f aca="false">AE20+AE21-AE24</f>
        <v>0</v>
      </c>
      <c r="AF25" s="55" t="n">
        <f aca="false">AF20+AF21-AF24</f>
        <v>0</v>
      </c>
      <c r="AG25" s="55" t="n">
        <f aca="false">AG20+AG21-AG24</f>
        <v>0</v>
      </c>
      <c r="AH25" s="55" t="n">
        <f aca="false">AH20+AH21-AH24</f>
        <v>0</v>
      </c>
      <c r="AI25" s="55" t="n">
        <f aca="false">AI20+AI21-AI24</f>
        <v>0</v>
      </c>
    </row>
    <row r="26" customFormat="false" ht="15" hidden="false" customHeight="false" outlineLevel="0" collapsed="false">
      <c r="A26" s="58" t="s">
        <v>279</v>
      </c>
      <c r="B26" s="111"/>
      <c r="C26" s="111"/>
      <c r="D26" s="111"/>
      <c r="E26" s="111"/>
      <c r="F26" s="111"/>
      <c r="G26" s="111"/>
      <c r="H26" s="111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1"/>
      <c r="AA26" s="111"/>
      <c r="AB26" s="111"/>
      <c r="AC26" s="111"/>
      <c r="AD26" s="111"/>
      <c r="AE26" s="111"/>
      <c r="AF26" s="111"/>
      <c r="AG26" s="111"/>
      <c r="AH26" s="111"/>
      <c r="AI26" s="111"/>
    </row>
    <row r="27" customFormat="false" ht="15" hidden="false" customHeight="false" outlineLevel="0" collapsed="false">
      <c r="A27" s="99" t="s">
        <v>280</v>
      </c>
      <c r="B27" s="100"/>
      <c r="C27" s="100"/>
      <c r="D27" s="100"/>
      <c r="E27" s="100"/>
      <c r="F27" s="100"/>
      <c r="G27" s="100"/>
      <c r="H27" s="100"/>
      <c r="I27" s="100"/>
      <c r="J27" s="100"/>
      <c r="K27" s="100"/>
      <c r="L27" s="100"/>
      <c r="M27" s="100"/>
      <c r="N27" s="100"/>
      <c r="O27" s="100"/>
      <c r="P27" s="100"/>
      <c r="Q27" s="100"/>
      <c r="R27" s="100"/>
      <c r="S27" s="100"/>
      <c r="T27" s="100"/>
      <c r="U27" s="100"/>
      <c r="V27" s="100"/>
      <c r="W27" s="100"/>
      <c r="X27" s="100"/>
      <c r="Y27" s="100"/>
      <c r="Z27" s="100"/>
      <c r="AA27" s="100"/>
      <c r="AB27" s="100"/>
      <c r="AC27" s="100"/>
      <c r="AD27" s="100"/>
      <c r="AE27" s="100"/>
      <c r="AF27" s="100"/>
      <c r="AG27" s="100"/>
      <c r="AH27" s="100"/>
      <c r="AI27" s="100"/>
    </row>
    <row r="28" customFormat="false" ht="15" hidden="false" customHeight="false" outlineLevel="0" collapsed="false">
      <c r="A28" s="58" t="s">
        <v>281</v>
      </c>
      <c r="B28" s="111"/>
      <c r="C28" s="111"/>
      <c r="D28" s="111"/>
      <c r="E28" s="111"/>
      <c r="F28" s="111"/>
      <c r="G28" s="111"/>
      <c r="H28" s="111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1"/>
      <c r="X28" s="111"/>
      <c r="Y28" s="111"/>
      <c r="Z28" s="111"/>
      <c r="AA28" s="111"/>
      <c r="AB28" s="111"/>
      <c r="AC28" s="111"/>
      <c r="AD28" s="111"/>
      <c r="AE28" s="111"/>
      <c r="AF28" s="111"/>
      <c r="AG28" s="111"/>
      <c r="AH28" s="111"/>
      <c r="AI28" s="111"/>
    </row>
    <row r="29" s="101" customFormat="true" ht="15" hidden="false" customHeight="false" outlineLevel="0" collapsed="false">
      <c r="A29" s="99" t="s">
        <v>280</v>
      </c>
      <c r="B29" s="100"/>
      <c r="C29" s="100"/>
      <c r="D29" s="100"/>
      <c r="E29" s="100"/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S29" s="100"/>
      <c r="T29" s="100"/>
      <c r="U29" s="100"/>
      <c r="V29" s="100"/>
      <c r="W29" s="100"/>
      <c r="X29" s="100"/>
      <c r="Y29" s="100"/>
      <c r="Z29" s="100"/>
      <c r="AA29" s="100"/>
      <c r="AB29" s="100"/>
      <c r="AC29" s="100"/>
      <c r="AD29" s="100"/>
      <c r="AE29" s="100"/>
      <c r="AF29" s="100"/>
      <c r="AG29" s="100"/>
      <c r="AH29" s="100"/>
      <c r="AI29" s="100"/>
    </row>
    <row r="30" customFormat="false" ht="15" hidden="false" customHeight="false" outlineLevel="0" collapsed="false">
      <c r="A30" s="58" t="s">
        <v>282</v>
      </c>
      <c r="B30" s="55" t="n">
        <f aca="false">B25+B26-B28</f>
        <v>0</v>
      </c>
      <c r="C30" s="55" t="n">
        <f aca="false">C25+C26-C28</f>
        <v>0</v>
      </c>
      <c r="D30" s="55" t="n">
        <f aca="false">D25+D26-D28</f>
        <v>0</v>
      </c>
      <c r="E30" s="55" t="n">
        <f aca="false">E25+E26-E28</f>
        <v>0</v>
      </c>
      <c r="F30" s="55" t="n">
        <f aca="false">F25+F26-F28</f>
        <v>0</v>
      </c>
      <c r="G30" s="55" t="n">
        <f aca="false">G25+G26-G28</f>
        <v>0</v>
      </c>
      <c r="H30" s="55" t="n">
        <f aca="false">H25+H26-H28</f>
        <v>0</v>
      </c>
      <c r="I30" s="55" t="n">
        <f aca="false">I25+I26-I28</f>
        <v>0</v>
      </c>
      <c r="J30" s="55" t="n">
        <f aca="false">J25+J26-J28</f>
        <v>0</v>
      </c>
      <c r="K30" s="55" t="n">
        <f aca="false">K25+K26-K28</f>
        <v>0</v>
      </c>
      <c r="L30" s="55" t="n">
        <f aca="false">L25+L26-L28</f>
        <v>0</v>
      </c>
      <c r="M30" s="55" t="n">
        <f aca="false">M25+M26-M28</f>
        <v>0</v>
      </c>
      <c r="N30" s="55" t="n">
        <f aca="false">N25+N26-N28</f>
        <v>0</v>
      </c>
      <c r="O30" s="55" t="n">
        <f aca="false">O25+O26-O28</f>
        <v>0</v>
      </c>
      <c r="P30" s="55" t="n">
        <f aca="false">P25+P26-P28</f>
        <v>0</v>
      </c>
      <c r="Q30" s="55" t="n">
        <f aca="false">Q25+Q26-Q28</f>
        <v>0</v>
      </c>
      <c r="R30" s="55" t="n">
        <f aca="false">R25+R26-R28</f>
        <v>0</v>
      </c>
      <c r="S30" s="55" t="n">
        <f aca="false">S25+S26-S28</f>
        <v>0</v>
      </c>
      <c r="T30" s="55" t="n">
        <f aca="false">T25+T26-T28</f>
        <v>0</v>
      </c>
      <c r="U30" s="55" t="n">
        <f aca="false">U25+U26-U28</f>
        <v>0</v>
      </c>
      <c r="V30" s="55" t="n">
        <f aca="false">V25+V26-V28</f>
        <v>0</v>
      </c>
      <c r="W30" s="55" t="n">
        <f aca="false">W25+W26-W28</f>
        <v>0</v>
      </c>
      <c r="X30" s="55" t="n">
        <f aca="false">X25+X26-X28</f>
        <v>0</v>
      </c>
      <c r="Y30" s="55" t="n">
        <f aca="false">Y25+Y26-Y28</f>
        <v>0</v>
      </c>
      <c r="Z30" s="55" t="n">
        <f aca="false">Z25+Z26-Z28</f>
        <v>0</v>
      </c>
      <c r="AA30" s="55" t="n">
        <f aca="false">AA25+AA26-AA28</f>
        <v>0</v>
      </c>
      <c r="AB30" s="55" t="n">
        <f aca="false">AB25+AB26-AB28</f>
        <v>0</v>
      </c>
      <c r="AC30" s="55" t="n">
        <f aca="false">AC25+AC26-AC28</f>
        <v>0</v>
      </c>
      <c r="AD30" s="55" t="n">
        <f aca="false">AD25+AD26-AD28</f>
        <v>0</v>
      </c>
      <c r="AE30" s="55" t="n">
        <f aca="false">AE25+AE26-AE28</f>
        <v>0</v>
      </c>
      <c r="AF30" s="55" t="n">
        <f aca="false">AF25+AF26-AF28</f>
        <v>0</v>
      </c>
      <c r="AG30" s="55" t="n">
        <f aca="false">AG25+AG26-AG28</f>
        <v>0</v>
      </c>
      <c r="AH30" s="55" t="n">
        <f aca="false">AH25+AH26-AH28</f>
        <v>0</v>
      </c>
      <c r="AI30" s="55" t="n">
        <f aca="false">AI25+AI26-AI28</f>
        <v>0</v>
      </c>
    </row>
    <row r="31" customFormat="false" ht="15" hidden="false" customHeight="false" outlineLevel="0" collapsed="false">
      <c r="A31" s="58" t="s">
        <v>283</v>
      </c>
      <c r="B31" s="111"/>
      <c r="C31" s="111"/>
      <c r="D31" s="111"/>
      <c r="E31" s="111"/>
      <c r="F31" s="111"/>
      <c r="G31" s="111"/>
      <c r="H31" s="111"/>
      <c r="I31" s="111"/>
      <c r="J31" s="111"/>
      <c r="K31" s="111"/>
      <c r="L31" s="111"/>
      <c r="M31" s="111"/>
      <c r="N31" s="111"/>
      <c r="O31" s="111"/>
      <c r="P31" s="111"/>
      <c r="Q31" s="111"/>
      <c r="R31" s="111"/>
      <c r="S31" s="111"/>
      <c r="T31" s="111"/>
      <c r="U31" s="111"/>
      <c r="V31" s="111"/>
      <c r="W31" s="111"/>
      <c r="X31" s="111"/>
      <c r="Y31" s="111"/>
      <c r="Z31" s="111"/>
      <c r="AA31" s="111"/>
      <c r="AB31" s="111"/>
      <c r="AC31" s="111"/>
      <c r="AD31" s="111"/>
      <c r="AE31" s="111"/>
      <c r="AF31" s="111"/>
      <c r="AG31" s="111"/>
      <c r="AH31" s="111"/>
      <c r="AI31" s="111"/>
    </row>
    <row r="32" customFormat="false" ht="15" hidden="false" customHeight="false" outlineLevel="0" collapsed="false">
      <c r="A32" s="58" t="s">
        <v>284</v>
      </c>
      <c r="B32" s="55" t="n">
        <f aca="false">B30+B31</f>
        <v>0</v>
      </c>
      <c r="C32" s="55" t="n">
        <f aca="false">C30+C31</f>
        <v>0</v>
      </c>
      <c r="D32" s="55" t="n">
        <f aca="false">D30+D31</f>
        <v>0</v>
      </c>
      <c r="E32" s="55" t="n">
        <f aca="false">E30+E31</f>
        <v>0</v>
      </c>
      <c r="F32" s="55" t="n">
        <f aca="false">F30+F31</f>
        <v>0</v>
      </c>
      <c r="G32" s="55" t="n">
        <f aca="false">G30+G31</f>
        <v>0</v>
      </c>
      <c r="H32" s="55" t="n">
        <f aca="false">H30+H31</f>
        <v>0</v>
      </c>
      <c r="I32" s="55" t="n">
        <f aca="false">I30+I31</f>
        <v>0</v>
      </c>
      <c r="J32" s="55" t="n">
        <f aca="false">J30+J31</f>
        <v>0</v>
      </c>
      <c r="K32" s="55" t="n">
        <f aca="false">K30+K31</f>
        <v>0</v>
      </c>
      <c r="L32" s="55" t="n">
        <f aca="false">L30+L31</f>
        <v>0</v>
      </c>
      <c r="M32" s="55" t="n">
        <f aca="false">M30+M31</f>
        <v>0</v>
      </c>
      <c r="N32" s="55" t="n">
        <f aca="false">N30+N31</f>
        <v>0</v>
      </c>
      <c r="O32" s="55" t="n">
        <f aca="false">O30+O31</f>
        <v>0</v>
      </c>
      <c r="P32" s="55" t="n">
        <f aca="false">P30+P31</f>
        <v>0</v>
      </c>
      <c r="Q32" s="55" t="n">
        <f aca="false">Q30+Q31</f>
        <v>0</v>
      </c>
      <c r="R32" s="55" t="n">
        <f aca="false">R30+R31</f>
        <v>0</v>
      </c>
      <c r="S32" s="55" t="n">
        <f aca="false">S30+S31</f>
        <v>0</v>
      </c>
      <c r="T32" s="55" t="n">
        <f aca="false">T30+T31</f>
        <v>0</v>
      </c>
      <c r="U32" s="55" t="n">
        <f aca="false">U30+U31</f>
        <v>0</v>
      </c>
      <c r="V32" s="55" t="n">
        <f aca="false">V30+V31</f>
        <v>0</v>
      </c>
      <c r="W32" s="55" t="n">
        <f aca="false">W30+W31</f>
        <v>0</v>
      </c>
      <c r="X32" s="55" t="n">
        <f aca="false">X30+X31</f>
        <v>0</v>
      </c>
      <c r="Y32" s="55" t="n">
        <f aca="false">Y30+Y31</f>
        <v>0</v>
      </c>
      <c r="Z32" s="55" t="n">
        <f aca="false">Z30+Z31</f>
        <v>0</v>
      </c>
      <c r="AA32" s="55" t="n">
        <f aca="false">AA30+AA31</f>
        <v>0</v>
      </c>
      <c r="AB32" s="55" t="n">
        <f aca="false">AB30+AB31</f>
        <v>0</v>
      </c>
      <c r="AC32" s="55" t="n">
        <f aca="false">AC30+AC31</f>
        <v>0</v>
      </c>
      <c r="AD32" s="55" t="n">
        <f aca="false">AD30+AD31</f>
        <v>0</v>
      </c>
      <c r="AE32" s="55" t="n">
        <f aca="false">AE30+AE31</f>
        <v>0</v>
      </c>
      <c r="AF32" s="55" t="n">
        <f aca="false">AF30+AF31</f>
        <v>0</v>
      </c>
      <c r="AG32" s="55" t="n">
        <f aca="false">AG30+AG31</f>
        <v>0</v>
      </c>
      <c r="AH32" s="55" t="n">
        <f aca="false">AH30+AH31</f>
        <v>0</v>
      </c>
      <c r="AI32" s="55" t="n">
        <f aca="false">AI30+AI31</f>
        <v>0</v>
      </c>
    </row>
    <row r="33" customFormat="false" ht="15" hidden="false" customHeight="false" outlineLevel="0" collapsed="false">
      <c r="A33" s="58" t="s">
        <v>285</v>
      </c>
      <c r="B33" s="111"/>
      <c r="C33" s="111"/>
      <c r="D33" s="111"/>
      <c r="E33" s="111"/>
      <c r="F33" s="111"/>
      <c r="G33" s="111"/>
      <c r="H33" s="111"/>
      <c r="I33" s="111"/>
      <c r="J33" s="111"/>
      <c r="K33" s="111"/>
      <c r="L33" s="111"/>
      <c r="M33" s="111"/>
      <c r="N33" s="111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/>
      <c r="Z33" s="111"/>
      <c r="AA33" s="111"/>
      <c r="AB33" s="111"/>
      <c r="AC33" s="111"/>
      <c r="AD33" s="111"/>
      <c r="AE33" s="111"/>
      <c r="AF33" s="111"/>
      <c r="AG33" s="111"/>
      <c r="AH33" s="111"/>
      <c r="AI33" s="111"/>
    </row>
    <row r="34" customFormat="false" ht="24" hidden="false" customHeight="false" outlineLevel="0" collapsed="false">
      <c r="A34" s="58" t="s">
        <v>286</v>
      </c>
      <c r="B34" s="111"/>
      <c r="C34" s="111"/>
      <c r="D34" s="111"/>
      <c r="E34" s="111"/>
      <c r="F34" s="111"/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Z34" s="111"/>
      <c r="AA34" s="111"/>
      <c r="AB34" s="111"/>
      <c r="AC34" s="111"/>
      <c r="AD34" s="111"/>
      <c r="AE34" s="111"/>
      <c r="AF34" s="111"/>
      <c r="AG34" s="111"/>
      <c r="AH34" s="111"/>
      <c r="AI34" s="111"/>
    </row>
    <row r="35" customFormat="false" ht="15" hidden="false" customHeight="false" outlineLevel="0" collapsed="false">
      <c r="A35" s="58" t="s">
        <v>287</v>
      </c>
      <c r="B35" s="55" t="n">
        <f aca="false">B32-B33-B34</f>
        <v>0</v>
      </c>
      <c r="C35" s="55" t="n">
        <f aca="false">C32-C33-C34</f>
        <v>0</v>
      </c>
      <c r="D35" s="55" t="n">
        <f aca="false">D32-D33-D34</f>
        <v>0</v>
      </c>
      <c r="E35" s="55" t="n">
        <f aca="false">E32-E33-E34</f>
        <v>0</v>
      </c>
      <c r="F35" s="55" t="n">
        <f aca="false">F32-F33-F34</f>
        <v>0</v>
      </c>
      <c r="G35" s="55" t="n">
        <f aca="false">G32-G33-G34</f>
        <v>0</v>
      </c>
      <c r="H35" s="55" t="n">
        <f aca="false">H32-H33-H34</f>
        <v>0</v>
      </c>
      <c r="I35" s="55" t="n">
        <f aca="false">I32-I33-I34</f>
        <v>0</v>
      </c>
      <c r="J35" s="55" t="n">
        <f aca="false">J32-J33-J34</f>
        <v>0</v>
      </c>
      <c r="K35" s="55" t="n">
        <f aca="false">K32-K33-K34</f>
        <v>0</v>
      </c>
      <c r="L35" s="55" t="n">
        <f aca="false">L32-L33-L34</f>
        <v>0</v>
      </c>
      <c r="M35" s="55" t="n">
        <f aca="false">M32-M33-M34</f>
        <v>0</v>
      </c>
      <c r="N35" s="55" t="n">
        <f aca="false">N32-N33-N34</f>
        <v>0</v>
      </c>
      <c r="O35" s="55" t="n">
        <f aca="false">O32-O33-O34</f>
        <v>0</v>
      </c>
      <c r="P35" s="55" t="n">
        <f aca="false">P32-P33-P34</f>
        <v>0</v>
      </c>
      <c r="Q35" s="55" t="n">
        <f aca="false">Q32-Q33-Q34</f>
        <v>0</v>
      </c>
      <c r="R35" s="55" t="n">
        <f aca="false">R32-R33-R34</f>
        <v>0</v>
      </c>
      <c r="S35" s="55" t="n">
        <f aca="false">S32-S33-S34</f>
        <v>0</v>
      </c>
      <c r="T35" s="55" t="n">
        <f aca="false">T32-T33-T34</f>
        <v>0</v>
      </c>
      <c r="U35" s="55" t="n">
        <f aca="false">U32-U33-U34</f>
        <v>0</v>
      </c>
      <c r="V35" s="55" t="n">
        <f aca="false">V32-V33-V34</f>
        <v>0</v>
      </c>
      <c r="W35" s="55" t="n">
        <f aca="false">W32-W33-W34</f>
        <v>0</v>
      </c>
      <c r="X35" s="55" t="n">
        <f aca="false">X32-X33-X34</f>
        <v>0</v>
      </c>
      <c r="Y35" s="55" t="n">
        <f aca="false">Y32-Y33-Y34</f>
        <v>0</v>
      </c>
      <c r="Z35" s="55" t="n">
        <f aca="false">Z32-Z33-Z34</f>
        <v>0</v>
      </c>
      <c r="AA35" s="55" t="n">
        <f aca="false">AA32-AA33-AA34</f>
        <v>0</v>
      </c>
      <c r="AB35" s="55" t="n">
        <f aca="false">AB32-AB33-AB34</f>
        <v>0</v>
      </c>
      <c r="AC35" s="55" t="n">
        <f aca="false">AC32-AC33-AC34</f>
        <v>0</v>
      </c>
      <c r="AD35" s="55" t="n">
        <f aca="false">AD32-AD33-AD34</f>
        <v>0</v>
      </c>
      <c r="AE35" s="55" t="n">
        <f aca="false">AE32-AE33-AE34</f>
        <v>0</v>
      </c>
      <c r="AF35" s="55" t="n">
        <f aca="false">AF32-AF33-AF34</f>
        <v>0</v>
      </c>
      <c r="AG35" s="55" t="n">
        <f aca="false">AG32-AG33-AG34</f>
        <v>0</v>
      </c>
      <c r="AH35" s="55" t="n">
        <f aca="false">AH32-AH33-AH34</f>
        <v>0</v>
      </c>
      <c r="AI35" s="55" t="n">
        <f aca="false">AI32-AI33-AI34</f>
        <v>0</v>
      </c>
    </row>
  </sheetData>
  <sheetProtection sheet="true" selectLockedCells="true"/>
  <protectedRanges>
    <protectedRange name="Rozstęp2" sqref="B33:AI34 B31:AI31 B26:AI29 B22:AI24 B13:AI19 B8:AI11"/>
    <protectedRange name="Rozstęp1" sqref="B26:AI29 B22:AI24 B13:AI19 B8:AI11 B33:AI34 B31:AI31"/>
  </protectedRanges>
  <mergeCells count="3">
    <mergeCell ref="A1:P1"/>
    <mergeCell ref="A4:A6"/>
    <mergeCell ref="B4:A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0" topLeftCell="B1" activePane="topRight" state="frozen"/>
      <selection pane="topLeft" activeCell="A1" activeCellId="0" sqref="A1"/>
      <selection pane="topRight" activeCell="E10" activeCellId="0" sqref="E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7.99"/>
    <col collapsed="false" customWidth="true" hidden="false" outlineLevel="0" max="35" min="2" style="1" width="16.42"/>
    <col collapsed="false" customWidth="false" hidden="false" outlineLevel="0" max="257" min="36" style="1" width="9.14"/>
  </cols>
  <sheetData>
    <row r="1" customFormat="false" ht="15.75" hidden="false" customHeight="false" outlineLevel="0" collapsed="false">
      <c r="A1" s="43" t="s">
        <v>79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</row>
    <row r="2" customFormat="false" ht="15" hidden="false" customHeight="false" outlineLevel="0" collapsed="false">
      <c r="A2" s="44" t="s">
        <v>80</v>
      </c>
      <c r="B2" s="45" t="str">
        <f aca="false">IF('Informacje podstawowe'!C6="","",'Informacje podstawowe'!C6)</f>
        <v/>
      </c>
      <c r="C2" s="46"/>
      <c r="D2" s="46"/>
      <c r="E2" s="46"/>
      <c r="F2" s="46"/>
      <c r="G2" s="46"/>
      <c r="H2" s="46"/>
      <c r="I2" s="46"/>
      <c r="J2" s="46"/>
      <c r="K2" s="46"/>
    </row>
    <row r="3" customFormat="false" ht="15" hidden="false" customHeight="false" outlineLevel="0" collapsed="false">
      <c r="A3" s="47" t="s">
        <v>288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5" hidden="false" customHeight="true" outlineLevel="0" collapsed="false">
      <c r="A4" s="119" t="s">
        <v>289</v>
      </c>
      <c r="B4" s="50" t="s">
        <v>222</v>
      </c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0"/>
      <c r="AH4" s="50"/>
      <c r="AI4" s="50"/>
    </row>
    <row r="5" customFormat="false" ht="15" hidden="false" customHeight="false" outlineLevel="0" collapsed="false">
      <c r="A5" s="119"/>
      <c r="B5" s="51" t="s">
        <v>199</v>
      </c>
      <c r="C5" s="51" t="s">
        <v>200</v>
      </c>
      <c r="D5" s="51" t="s">
        <v>201</v>
      </c>
      <c r="E5" s="51" t="s">
        <v>290</v>
      </c>
      <c r="F5" s="51" t="s">
        <v>83</v>
      </c>
      <c r="G5" s="51" t="s">
        <v>84</v>
      </c>
      <c r="H5" s="51" t="s">
        <v>85</v>
      </c>
      <c r="I5" s="51" t="s">
        <v>86</v>
      </c>
      <c r="J5" s="51" t="s">
        <v>87</v>
      </c>
      <c r="K5" s="51" t="s">
        <v>88</v>
      </c>
      <c r="L5" s="51" t="s">
        <v>89</v>
      </c>
      <c r="M5" s="51" t="s">
        <v>90</v>
      </c>
      <c r="N5" s="51" t="s">
        <v>91</v>
      </c>
      <c r="O5" s="51" t="s">
        <v>92</v>
      </c>
      <c r="P5" s="51" t="s">
        <v>93</v>
      </c>
      <c r="Q5" s="51" t="s">
        <v>94</v>
      </c>
      <c r="R5" s="51" t="s">
        <v>95</v>
      </c>
      <c r="S5" s="51" t="s">
        <v>96</v>
      </c>
      <c r="T5" s="51" t="s">
        <v>97</v>
      </c>
      <c r="U5" s="51" t="s">
        <v>98</v>
      </c>
      <c r="V5" s="51" t="s">
        <v>99</v>
      </c>
      <c r="W5" s="51" t="s">
        <v>100</v>
      </c>
      <c r="X5" s="51" t="s">
        <v>101</v>
      </c>
      <c r="Y5" s="51" t="s">
        <v>102</v>
      </c>
      <c r="Z5" s="51" t="s">
        <v>103</v>
      </c>
      <c r="AA5" s="51" t="s">
        <v>104</v>
      </c>
      <c r="AB5" s="51" t="s">
        <v>105</v>
      </c>
      <c r="AC5" s="51" t="s">
        <v>106</v>
      </c>
      <c r="AD5" s="51" t="s">
        <v>107</v>
      </c>
      <c r="AE5" s="51" t="s">
        <v>108</v>
      </c>
      <c r="AF5" s="51" t="s">
        <v>109</v>
      </c>
      <c r="AG5" s="51" t="s">
        <v>110</v>
      </c>
      <c r="AH5" s="51" t="s">
        <v>111</v>
      </c>
      <c r="AI5" s="51" t="s">
        <v>112</v>
      </c>
    </row>
    <row r="6" customFormat="false" ht="15" hidden="false" customHeight="false" outlineLevel="0" collapsed="false">
      <c r="A6" s="119"/>
      <c r="B6" s="52" t="str">
        <f aca="false">'Informacje podstawowe'!D30</f>
        <v/>
      </c>
      <c r="C6" s="52" t="str">
        <f aca="false">'Informacje podstawowe'!E30</f>
        <v/>
      </c>
      <c r="D6" s="52" t="str">
        <f aca="false">'Informacje podstawowe'!F30</f>
        <v/>
      </c>
      <c r="E6" s="52" t="str">
        <f aca="false">'Informacje podstawowe'!G30</f>
        <v/>
      </c>
      <c r="F6" s="52" t="str">
        <f aca="false">'Informacje podstawowe'!H30</f>
        <v/>
      </c>
      <c r="G6" s="52" t="str">
        <f aca="false">'Informacje podstawowe'!I30</f>
        <v/>
      </c>
      <c r="H6" s="52" t="str">
        <f aca="false">'Informacje podstawowe'!J30</f>
        <v/>
      </c>
      <c r="I6" s="52" t="str">
        <f aca="false">'Informacje podstawowe'!K30</f>
        <v/>
      </c>
      <c r="J6" s="52" t="str">
        <f aca="false">'Informacje podstawowe'!L30</f>
        <v/>
      </c>
      <c r="K6" s="52" t="str">
        <f aca="false">'Informacje podstawowe'!M30</f>
        <v/>
      </c>
      <c r="L6" s="52" t="str">
        <f aca="false">'Informacje podstawowe'!N30</f>
        <v/>
      </c>
      <c r="M6" s="52" t="str">
        <f aca="false">'Informacje podstawowe'!O30</f>
        <v/>
      </c>
      <c r="N6" s="52" t="str">
        <f aca="false">'Informacje podstawowe'!P30</f>
        <v/>
      </c>
      <c r="O6" s="52" t="str">
        <f aca="false">'Informacje podstawowe'!Q30</f>
        <v/>
      </c>
      <c r="P6" s="52" t="str">
        <f aca="false">'Informacje podstawowe'!R30</f>
        <v/>
      </c>
      <c r="Q6" s="52" t="str">
        <f aca="false">'Informacje podstawowe'!S30</f>
        <v/>
      </c>
      <c r="R6" s="52" t="str">
        <f aca="false">'Informacje podstawowe'!T30</f>
        <v/>
      </c>
      <c r="S6" s="52" t="str">
        <f aca="false">'Informacje podstawowe'!U30</f>
        <v/>
      </c>
      <c r="T6" s="52" t="str">
        <f aca="false">'Informacje podstawowe'!V30</f>
        <v/>
      </c>
      <c r="U6" s="52" t="str">
        <f aca="false">'Informacje podstawowe'!W30</f>
        <v/>
      </c>
      <c r="V6" s="52" t="str">
        <f aca="false">'Informacje podstawowe'!X30</f>
        <v/>
      </c>
      <c r="W6" s="52" t="str">
        <f aca="false">'Informacje podstawowe'!Y30</f>
        <v/>
      </c>
      <c r="X6" s="52" t="str">
        <f aca="false">'Informacje podstawowe'!Z30</f>
        <v/>
      </c>
      <c r="Y6" s="52" t="str">
        <f aca="false">'Informacje podstawowe'!AA30</f>
        <v/>
      </c>
      <c r="Z6" s="52" t="str">
        <f aca="false">'Informacje podstawowe'!AB30</f>
        <v/>
      </c>
      <c r="AA6" s="52" t="str">
        <f aca="false">'Informacje podstawowe'!AC30</f>
        <v/>
      </c>
      <c r="AB6" s="52" t="str">
        <f aca="false">'Informacje podstawowe'!AD30</f>
        <v/>
      </c>
      <c r="AC6" s="52" t="str">
        <f aca="false">'Informacje podstawowe'!AE30</f>
        <v/>
      </c>
      <c r="AD6" s="52" t="str">
        <f aca="false">'Informacje podstawowe'!AF30</f>
        <v/>
      </c>
      <c r="AE6" s="52" t="str">
        <f aca="false">'Informacje podstawowe'!AG30</f>
        <v/>
      </c>
      <c r="AF6" s="52" t="str">
        <f aca="false">'Informacje podstawowe'!AH30</f>
        <v/>
      </c>
      <c r="AG6" s="52" t="str">
        <f aca="false">'Informacje podstawowe'!AI30</f>
        <v/>
      </c>
      <c r="AH6" s="52" t="str">
        <f aca="false">'Informacje podstawowe'!AJ30</f>
        <v/>
      </c>
      <c r="AI6" s="52" t="str">
        <f aca="false">'Informacje podstawowe'!AK30</f>
        <v/>
      </c>
    </row>
    <row r="7" customFormat="false" ht="15" hidden="false" customHeight="false" outlineLevel="0" collapsed="false">
      <c r="A7" s="121" t="s">
        <v>291</v>
      </c>
      <c r="B7" s="122"/>
      <c r="C7" s="122"/>
      <c r="D7" s="122"/>
      <c r="E7" s="122"/>
      <c r="F7" s="122"/>
      <c r="G7" s="122"/>
      <c r="H7" s="122"/>
      <c r="I7" s="122"/>
      <c r="J7" s="122"/>
      <c r="K7" s="122"/>
      <c r="L7" s="122"/>
      <c r="M7" s="122"/>
      <c r="N7" s="122"/>
      <c r="O7" s="122"/>
      <c r="P7" s="122"/>
      <c r="Q7" s="122"/>
      <c r="R7" s="122"/>
      <c r="S7" s="122"/>
      <c r="T7" s="122"/>
      <c r="U7" s="122"/>
      <c r="V7" s="122"/>
      <c r="W7" s="122"/>
      <c r="X7" s="122"/>
      <c r="Y7" s="122"/>
      <c r="Z7" s="122"/>
      <c r="AA7" s="122"/>
      <c r="AB7" s="122"/>
      <c r="AC7" s="122"/>
      <c r="AD7" s="122"/>
      <c r="AE7" s="122"/>
      <c r="AF7" s="122"/>
      <c r="AG7" s="122"/>
      <c r="AH7" s="122"/>
      <c r="AI7" s="122"/>
    </row>
    <row r="8" customFormat="false" ht="15" hidden="false" customHeight="false" outlineLevel="0" collapsed="false">
      <c r="A8" s="123" t="s">
        <v>292</v>
      </c>
      <c r="B8" s="124" t="n">
        <f aca="false">'RZiS z projektem'!B35</f>
        <v>0</v>
      </c>
      <c r="C8" s="124" t="n">
        <f aca="false">'RZiS z projektem'!C35</f>
        <v>0</v>
      </c>
      <c r="D8" s="124" t="n">
        <f aca="false">'RZiS z projektem'!D35</f>
        <v>0</v>
      </c>
      <c r="E8" s="124" t="n">
        <f aca="false">'RZiS z projektem'!E35</f>
        <v>0</v>
      </c>
      <c r="F8" s="124" t="n">
        <f aca="false">'RZiS z projektem'!F35</f>
        <v>0</v>
      </c>
      <c r="G8" s="124" t="n">
        <f aca="false">'RZiS z projektem'!G35</f>
        <v>0</v>
      </c>
      <c r="H8" s="124" t="n">
        <f aca="false">'RZiS z projektem'!H35</f>
        <v>0</v>
      </c>
      <c r="I8" s="124" t="n">
        <f aca="false">'RZiS z projektem'!I35</f>
        <v>0</v>
      </c>
      <c r="J8" s="124" t="n">
        <f aca="false">'RZiS z projektem'!J35</f>
        <v>0</v>
      </c>
      <c r="K8" s="124" t="n">
        <f aca="false">'RZiS z projektem'!K35</f>
        <v>0</v>
      </c>
      <c r="L8" s="124" t="n">
        <f aca="false">'RZiS z projektem'!L35</f>
        <v>0</v>
      </c>
      <c r="M8" s="124" t="n">
        <f aca="false">'RZiS z projektem'!M35</f>
        <v>0</v>
      </c>
      <c r="N8" s="124" t="n">
        <f aca="false">'RZiS z projektem'!N35</f>
        <v>0</v>
      </c>
      <c r="O8" s="124" t="n">
        <f aca="false">'RZiS z projektem'!O35</f>
        <v>0</v>
      </c>
      <c r="P8" s="124" t="n">
        <f aca="false">'RZiS z projektem'!P35</f>
        <v>0</v>
      </c>
      <c r="Q8" s="124" t="n">
        <f aca="false">'RZiS z projektem'!Q35</f>
        <v>0</v>
      </c>
      <c r="R8" s="124" t="n">
        <f aca="false">'RZiS z projektem'!R35</f>
        <v>0</v>
      </c>
      <c r="S8" s="124" t="n">
        <f aca="false">'RZiS z projektem'!S35</f>
        <v>0</v>
      </c>
      <c r="T8" s="124" t="n">
        <f aca="false">'RZiS z projektem'!T35</f>
        <v>0</v>
      </c>
      <c r="U8" s="124" t="n">
        <f aca="false">'RZiS z projektem'!U35</f>
        <v>0</v>
      </c>
      <c r="V8" s="124" t="n">
        <f aca="false">'RZiS z projektem'!V35</f>
        <v>0</v>
      </c>
      <c r="W8" s="124" t="n">
        <f aca="false">'RZiS z projektem'!W35</f>
        <v>0</v>
      </c>
      <c r="X8" s="124" t="n">
        <f aca="false">'RZiS z projektem'!X35</f>
        <v>0</v>
      </c>
      <c r="Y8" s="124" t="n">
        <f aca="false">'RZiS z projektem'!Y35</f>
        <v>0</v>
      </c>
      <c r="Z8" s="124" t="n">
        <f aca="false">'RZiS z projektem'!Z35</f>
        <v>0</v>
      </c>
      <c r="AA8" s="124" t="n">
        <f aca="false">'RZiS z projektem'!AA35</f>
        <v>0</v>
      </c>
      <c r="AB8" s="124" t="n">
        <f aca="false">'RZiS z projektem'!AB35</f>
        <v>0</v>
      </c>
      <c r="AC8" s="124" t="n">
        <f aca="false">'RZiS z projektem'!AC35</f>
        <v>0</v>
      </c>
      <c r="AD8" s="124" t="n">
        <f aca="false">'RZiS z projektem'!AD35</f>
        <v>0</v>
      </c>
      <c r="AE8" s="124" t="n">
        <f aca="false">'RZiS z projektem'!AE35</f>
        <v>0</v>
      </c>
      <c r="AF8" s="124" t="n">
        <f aca="false">'RZiS z projektem'!AF35</f>
        <v>0</v>
      </c>
      <c r="AG8" s="124" t="n">
        <f aca="false">'RZiS z projektem'!AG35</f>
        <v>0</v>
      </c>
      <c r="AH8" s="124" t="n">
        <f aca="false">'RZiS z projektem'!AH35</f>
        <v>0</v>
      </c>
      <c r="AI8" s="124" t="n">
        <f aca="false">'RZiS z projektem'!AI35</f>
        <v>0</v>
      </c>
    </row>
    <row r="9" customFormat="false" ht="15" hidden="false" customHeight="false" outlineLevel="0" collapsed="false">
      <c r="A9" s="123" t="s">
        <v>293</v>
      </c>
      <c r="B9" s="124" t="n">
        <f aca="false">B10+B11+B12+B13+B14+B15</f>
        <v>0</v>
      </c>
      <c r="C9" s="124" t="n">
        <f aca="false">C10+C11+C12+C13+C14+C15</f>
        <v>0</v>
      </c>
      <c r="D9" s="124" t="n">
        <f aca="false">D10+D11+D12+D13+D14+D15</f>
        <v>0</v>
      </c>
      <c r="E9" s="124" t="n">
        <f aca="false">E10+E11+E12+E13+E14+E15</f>
        <v>0</v>
      </c>
      <c r="F9" s="124" t="n">
        <f aca="false">F10+F11+F12+F13+F14+F15</f>
        <v>0</v>
      </c>
      <c r="G9" s="124" t="n">
        <f aca="false">G10+G11+G12+G13+G14+G15</f>
        <v>0</v>
      </c>
      <c r="H9" s="124" t="n">
        <f aca="false">H10+H11+H12+H13+H14+H15</f>
        <v>0</v>
      </c>
      <c r="I9" s="124" t="n">
        <f aca="false">I10+I11+I12+I13+I14+I15</f>
        <v>0</v>
      </c>
      <c r="J9" s="124" t="n">
        <f aca="false">J10+J11+J12+J13+J14+J15</f>
        <v>0</v>
      </c>
      <c r="K9" s="124" t="n">
        <f aca="false">K10+K11+K12+K13+K14+K15</f>
        <v>0</v>
      </c>
      <c r="L9" s="124" t="n">
        <f aca="false">L10+L11+L12+L13+L14+L15</f>
        <v>0</v>
      </c>
      <c r="M9" s="124" t="n">
        <f aca="false">M10+M11+M12+M13+M14+M15</f>
        <v>0</v>
      </c>
      <c r="N9" s="124" t="n">
        <f aca="false">N10+N11+N12+N13+N14+N15</f>
        <v>0</v>
      </c>
      <c r="O9" s="124" t="n">
        <f aca="false">O10+O11+O12+O13+O14+O15</f>
        <v>0</v>
      </c>
      <c r="P9" s="124" t="n">
        <f aca="false">P10+P11+P12+P13+P14+P15</f>
        <v>0</v>
      </c>
      <c r="Q9" s="124" t="n">
        <f aca="false">Q10+Q11+Q12+Q13+Q14+Q15</f>
        <v>0</v>
      </c>
      <c r="R9" s="124" t="n">
        <f aca="false">R10+R11+R12+R13+R14+R15</f>
        <v>0</v>
      </c>
      <c r="S9" s="124" t="n">
        <f aca="false">S10+S11+S12+S13+S14+S15</f>
        <v>0</v>
      </c>
      <c r="T9" s="124" t="n">
        <f aca="false">T10+T11+T12+T13+T14+T15</f>
        <v>0</v>
      </c>
      <c r="U9" s="124" t="n">
        <f aca="false">U10+U11+U12+U13+U14+U15</f>
        <v>0</v>
      </c>
      <c r="V9" s="124" t="n">
        <f aca="false">V10+V11+V12+V13+V14+V15</f>
        <v>0</v>
      </c>
      <c r="W9" s="124" t="n">
        <f aca="false">W10+W11+W12+W13+W14+W15</f>
        <v>0</v>
      </c>
      <c r="X9" s="124" t="n">
        <f aca="false">X10+X11+X12+X13+X14+X15</f>
        <v>0</v>
      </c>
      <c r="Y9" s="124" t="n">
        <f aca="false">Y10+Y11+Y12+Y13+Y14+Y15</f>
        <v>0</v>
      </c>
      <c r="Z9" s="124" t="n">
        <f aca="false">Z10+Z11+Z12+Z13+Z14+Z15</f>
        <v>0</v>
      </c>
      <c r="AA9" s="124" t="n">
        <f aca="false">AA10+AA11+AA12+AA13+AA14+AA15</f>
        <v>0</v>
      </c>
      <c r="AB9" s="124" t="n">
        <f aca="false">AB10+AB11+AB12+AB13+AB14+AB15</f>
        <v>0</v>
      </c>
      <c r="AC9" s="124" t="n">
        <f aca="false">AC10+AC11+AC12+AC13+AC14+AC15</f>
        <v>0</v>
      </c>
      <c r="AD9" s="124" t="n">
        <f aca="false">AD10+AD11+AD12+AD13+AD14+AD15</f>
        <v>0</v>
      </c>
      <c r="AE9" s="124" t="n">
        <f aca="false">AE10+AE11+AE12+AE13+AE14+AE15</f>
        <v>0</v>
      </c>
      <c r="AF9" s="124" t="n">
        <f aca="false">AF10+AF11+AF12+AF13+AF14+AF15</f>
        <v>0</v>
      </c>
      <c r="AG9" s="124" t="n">
        <f aca="false">AG10+AG11+AG12+AG13+AG14+AG15</f>
        <v>0</v>
      </c>
      <c r="AH9" s="124" t="n">
        <f aca="false">AH10+AH11+AH12+AH13+AH14+AH15</f>
        <v>0</v>
      </c>
      <c r="AI9" s="124" t="n">
        <f aca="false">AI10+AI11+AI12+AI13+AI14+AI15</f>
        <v>0</v>
      </c>
    </row>
    <row r="10" customFormat="false" ht="15" hidden="false" customHeight="false" outlineLevel="0" collapsed="false">
      <c r="A10" s="56" t="s">
        <v>143</v>
      </c>
      <c r="B10" s="125"/>
      <c r="C10" s="125"/>
      <c r="D10" s="125"/>
      <c r="E10" s="125"/>
      <c r="F10" s="125"/>
      <c r="G10" s="125"/>
      <c r="H10" s="125"/>
      <c r="I10" s="125"/>
      <c r="J10" s="125"/>
      <c r="K10" s="125"/>
      <c r="L10" s="125"/>
      <c r="M10" s="125"/>
      <c r="N10" s="125"/>
      <c r="O10" s="125"/>
      <c r="P10" s="125"/>
      <c r="Q10" s="125"/>
      <c r="R10" s="125"/>
      <c r="S10" s="125"/>
      <c r="T10" s="125"/>
      <c r="U10" s="125"/>
      <c r="V10" s="125"/>
      <c r="W10" s="125"/>
      <c r="X10" s="125"/>
      <c r="Y10" s="125"/>
      <c r="Z10" s="125"/>
      <c r="AA10" s="125"/>
      <c r="AB10" s="125"/>
      <c r="AC10" s="125"/>
      <c r="AD10" s="125"/>
      <c r="AE10" s="125"/>
      <c r="AF10" s="125"/>
      <c r="AG10" s="125"/>
      <c r="AH10" s="125"/>
      <c r="AI10" s="125"/>
    </row>
    <row r="11" customFormat="false" ht="15" hidden="false" customHeight="false" outlineLevel="0" collapsed="false">
      <c r="A11" s="56" t="s">
        <v>294</v>
      </c>
      <c r="B11" s="125"/>
      <c r="C11" s="125"/>
      <c r="D11" s="125"/>
      <c r="E11" s="125"/>
      <c r="F11" s="125"/>
      <c r="G11" s="125"/>
      <c r="H11" s="125"/>
      <c r="I11" s="125"/>
      <c r="J11" s="125"/>
      <c r="K11" s="125"/>
      <c r="L11" s="125"/>
      <c r="M11" s="125"/>
      <c r="N11" s="125"/>
      <c r="O11" s="125"/>
      <c r="P11" s="125"/>
      <c r="Q11" s="125"/>
      <c r="R11" s="125"/>
      <c r="S11" s="125"/>
      <c r="T11" s="125"/>
      <c r="U11" s="125"/>
      <c r="V11" s="125"/>
      <c r="W11" s="125"/>
      <c r="X11" s="125"/>
      <c r="Y11" s="125"/>
      <c r="Z11" s="125"/>
      <c r="AA11" s="125"/>
      <c r="AB11" s="125"/>
      <c r="AC11" s="125"/>
      <c r="AD11" s="125"/>
      <c r="AE11" s="125"/>
      <c r="AF11" s="125"/>
      <c r="AG11" s="125"/>
      <c r="AH11" s="125"/>
      <c r="AI11" s="125"/>
    </row>
    <row r="12" customFormat="false" ht="15" hidden="false" customHeight="false" outlineLevel="0" collapsed="false">
      <c r="A12" s="63" t="s">
        <v>295</v>
      </c>
      <c r="B12" s="125"/>
      <c r="C12" s="125"/>
      <c r="D12" s="125"/>
      <c r="E12" s="125"/>
      <c r="F12" s="125"/>
      <c r="G12" s="125"/>
      <c r="H12" s="125"/>
      <c r="I12" s="125"/>
      <c r="J12" s="125"/>
      <c r="K12" s="125"/>
      <c r="L12" s="125"/>
      <c r="M12" s="125"/>
      <c r="N12" s="125"/>
      <c r="O12" s="125"/>
      <c r="P12" s="125"/>
      <c r="Q12" s="125"/>
      <c r="R12" s="125"/>
      <c r="S12" s="125"/>
      <c r="T12" s="125"/>
      <c r="U12" s="125"/>
      <c r="V12" s="125"/>
      <c r="W12" s="125"/>
      <c r="X12" s="125"/>
      <c r="Y12" s="125"/>
      <c r="Z12" s="125"/>
      <c r="AA12" s="125"/>
      <c r="AB12" s="125"/>
      <c r="AC12" s="125"/>
      <c r="AD12" s="125"/>
      <c r="AE12" s="125"/>
      <c r="AF12" s="125"/>
      <c r="AG12" s="125"/>
      <c r="AH12" s="125"/>
      <c r="AI12" s="125"/>
    </row>
    <row r="13" customFormat="false" ht="15" hidden="false" customHeight="false" outlineLevel="0" collapsed="false">
      <c r="A13" s="63" t="s">
        <v>296</v>
      </c>
      <c r="B13" s="125"/>
      <c r="C13" s="125"/>
      <c r="D13" s="125"/>
      <c r="E13" s="125"/>
      <c r="F13" s="125"/>
      <c r="G13" s="125"/>
      <c r="H13" s="125"/>
      <c r="I13" s="125"/>
      <c r="J13" s="125"/>
      <c r="K13" s="125"/>
      <c r="L13" s="125"/>
      <c r="M13" s="125"/>
      <c r="N13" s="125"/>
      <c r="O13" s="125"/>
      <c r="P13" s="125"/>
      <c r="Q13" s="125"/>
      <c r="R13" s="125"/>
      <c r="S13" s="125"/>
      <c r="T13" s="125"/>
      <c r="U13" s="125"/>
      <c r="V13" s="125"/>
      <c r="W13" s="125"/>
      <c r="X13" s="125"/>
      <c r="Y13" s="125"/>
      <c r="Z13" s="125"/>
      <c r="AA13" s="125"/>
      <c r="AB13" s="125"/>
      <c r="AC13" s="125"/>
      <c r="AD13" s="125"/>
      <c r="AE13" s="125"/>
      <c r="AF13" s="125"/>
      <c r="AG13" s="125"/>
      <c r="AH13" s="125"/>
      <c r="AI13" s="125"/>
    </row>
    <row r="14" customFormat="false" ht="24" hidden="false" customHeight="false" outlineLevel="0" collapsed="false">
      <c r="A14" s="56" t="s">
        <v>297</v>
      </c>
      <c r="B14" s="125"/>
      <c r="C14" s="125"/>
      <c r="D14" s="125"/>
      <c r="E14" s="125"/>
      <c r="F14" s="125"/>
      <c r="G14" s="125"/>
      <c r="H14" s="125"/>
      <c r="I14" s="125"/>
      <c r="J14" s="125"/>
      <c r="K14" s="125"/>
      <c r="L14" s="125"/>
      <c r="M14" s="125"/>
      <c r="N14" s="125"/>
      <c r="O14" s="125"/>
      <c r="P14" s="125"/>
      <c r="Q14" s="125"/>
      <c r="R14" s="125"/>
      <c r="S14" s="125"/>
      <c r="T14" s="125"/>
      <c r="U14" s="125"/>
      <c r="V14" s="125"/>
      <c r="W14" s="125"/>
      <c r="X14" s="125"/>
      <c r="Y14" s="125"/>
      <c r="Z14" s="125"/>
      <c r="AA14" s="125"/>
      <c r="AB14" s="125"/>
      <c r="AC14" s="125"/>
      <c r="AD14" s="125"/>
      <c r="AE14" s="125"/>
      <c r="AF14" s="125"/>
      <c r="AG14" s="125"/>
      <c r="AH14" s="125"/>
      <c r="AI14" s="125"/>
    </row>
    <row r="15" customFormat="false" ht="15" hidden="false" customHeight="false" outlineLevel="0" collapsed="false">
      <c r="A15" s="63" t="s">
        <v>298</v>
      </c>
      <c r="B15" s="125"/>
      <c r="C15" s="125"/>
      <c r="D15" s="125"/>
      <c r="E15" s="125"/>
      <c r="F15" s="125"/>
      <c r="G15" s="125"/>
      <c r="H15" s="125"/>
      <c r="I15" s="125"/>
      <c r="J15" s="125"/>
      <c r="K15" s="125"/>
      <c r="L15" s="125"/>
      <c r="M15" s="125"/>
      <c r="N15" s="125"/>
      <c r="O15" s="125"/>
      <c r="P15" s="125"/>
      <c r="Q15" s="125"/>
      <c r="R15" s="125"/>
      <c r="S15" s="125"/>
      <c r="T15" s="125"/>
      <c r="U15" s="125"/>
      <c r="V15" s="125"/>
      <c r="W15" s="125"/>
      <c r="X15" s="125"/>
      <c r="Y15" s="125"/>
      <c r="Z15" s="125"/>
      <c r="AA15" s="125"/>
      <c r="AB15" s="125"/>
      <c r="AC15" s="125"/>
      <c r="AD15" s="125"/>
      <c r="AE15" s="125"/>
      <c r="AF15" s="125"/>
      <c r="AG15" s="125"/>
      <c r="AH15" s="125"/>
      <c r="AI15" s="125"/>
    </row>
    <row r="16" customFormat="false" ht="15" hidden="false" customHeight="false" outlineLevel="0" collapsed="false">
      <c r="A16" s="123" t="s">
        <v>299</v>
      </c>
      <c r="B16" s="124" t="n">
        <f aca="false">B8+B9</f>
        <v>0</v>
      </c>
      <c r="C16" s="124" t="n">
        <f aca="false">C8+C9</f>
        <v>0</v>
      </c>
      <c r="D16" s="124" t="n">
        <f aca="false">D8+D9</f>
        <v>0</v>
      </c>
      <c r="E16" s="124" t="n">
        <f aca="false">E8+E9</f>
        <v>0</v>
      </c>
      <c r="F16" s="124" t="n">
        <f aca="false">F8+F9</f>
        <v>0</v>
      </c>
      <c r="G16" s="124" t="n">
        <f aca="false">G8+G9</f>
        <v>0</v>
      </c>
      <c r="H16" s="124" t="n">
        <f aca="false">H8+H9</f>
        <v>0</v>
      </c>
      <c r="I16" s="124" t="n">
        <f aca="false">I8+I9</f>
        <v>0</v>
      </c>
      <c r="J16" s="124" t="n">
        <f aca="false">J8+J9</f>
        <v>0</v>
      </c>
      <c r="K16" s="124" t="n">
        <f aca="false">K8+K9</f>
        <v>0</v>
      </c>
      <c r="L16" s="124" t="n">
        <f aca="false">L8+L9</f>
        <v>0</v>
      </c>
      <c r="M16" s="124" t="n">
        <f aca="false">M8+M9</f>
        <v>0</v>
      </c>
      <c r="N16" s="124" t="n">
        <f aca="false">N8+N9</f>
        <v>0</v>
      </c>
      <c r="O16" s="124" t="n">
        <f aca="false">O8+O9</f>
        <v>0</v>
      </c>
      <c r="P16" s="124" t="n">
        <f aca="false">P8+P9</f>
        <v>0</v>
      </c>
      <c r="Q16" s="124" t="n">
        <f aca="false">Q8+Q9</f>
        <v>0</v>
      </c>
      <c r="R16" s="124" t="n">
        <f aca="false">R8+R9</f>
        <v>0</v>
      </c>
      <c r="S16" s="124" t="n">
        <f aca="false">S8+S9</f>
        <v>0</v>
      </c>
      <c r="T16" s="124" t="n">
        <f aca="false">T8+T9</f>
        <v>0</v>
      </c>
      <c r="U16" s="124" t="n">
        <f aca="false">U8+U9</f>
        <v>0</v>
      </c>
      <c r="V16" s="124" t="n">
        <f aca="false">V8+V9</f>
        <v>0</v>
      </c>
      <c r="W16" s="124" t="n">
        <f aca="false">W8+W9</f>
        <v>0</v>
      </c>
      <c r="X16" s="124" t="n">
        <f aca="false">X8+X9</f>
        <v>0</v>
      </c>
      <c r="Y16" s="124" t="n">
        <f aca="false">Y8+Y9</f>
        <v>0</v>
      </c>
      <c r="Z16" s="124" t="n">
        <f aca="false">Z8+Z9</f>
        <v>0</v>
      </c>
      <c r="AA16" s="124" t="n">
        <f aca="false">AA8+AA9</f>
        <v>0</v>
      </c>
      <c r="AB16" s="124" t="n">
        <f aca="false">AB8+AB9</f>
        <v>0</v>
      </c>
      <c r="AC16" s="124" t="n">
        <f aca="false">AC8+AC9</f>
        <v>0</v>
      </c>
      <c r="AD16" s="124" t="n">
        <f aca="false">AD8+AD9</f>
        <v>0</v>
      </c>
      <c r="AE16" s="124" t="n">
        <f aca="false">AE8+AE9</f>
        <v>0</v>
      </c>
      <c r="AF16" s="124" t="n">
        <f aca="false">AF8+AF9</f>
        <v>0</v>
      </c>
      <c r="AG16" s="124" t="n">
        <f aca="false">AG8+AG9</f>
        <v>0</v>
      </c>
      <c r="AH16" s="124" t="n">
        <f aca="false">AH8+AH9</f>
        <v>0</v>
      </c>
      <c r="AI16" s="124" t="n">
        <f aca="false">AI8+AI9</f>
        <v>0</v>
      </c>
    </row>
    <row r="17" customFormat="false" ht="15" hidden="false" customHeight="false" outlineLevel="0" collapsed="false">
      <c r="A17" s="121" t="s">
        <v>300</v>
      </c>
      <c r="B17" s="126"/>
      <c r="C17" s="126"/>
      <c r="D17" s="126"/>
      <c r="E17" s="126"/>
      <c r="F17" s="126"/>
      <c r="G17" s="126"/>
      <c r="H17" s="126"/>
      <c r="I17" s="126"/>
      <c r="J17" s="126"/>
      <c r="K17" s="126"/>
      <c r="L17" s="126"/>
      <c r="M17" s="126"/>
      <c r="N17" s="126"/>
      <c r="O17" s="126"/>
      <c r="P17" s="126"/>
      <c r="Q17" s="126"/>
      <c r="R17" s="126"/>
      <c r="S17" s="126"/>
      <c r="T17" s="126"/>
      <c r="U17" s="126"/>
      <c r="V17" s="126"/>
      <c r="W17" s="126"/>
      <c r="X17" s="126"/>
      <c r="Y17" s="126"/>
      <c r="Z17" s="126"/>
      <c r="AA17" s="126"/>
      <c r="AB17" s="126"/>
      <c r="AC17" s="126"/>
      <c r="AD17" s="126"/>
      <c r="AE17" s="126"/>
      <c r="AF17" s="126"/>
      <c r="AG17" s="126"/>
      <c r="AH17" s="126"/>
      <c r="AI17" s="126"/>
    </row>
    <row r="18" customFormat="false" ht="15" hidden="false" customHeight="false" outlineLevel="0" collapsed="false">
      <c r="A18" s="123" t="s">
        <v>301</v>
      </c>
      <c r="B18" s="124" t="n">
        <f aca="false">B19+B20+B21+B22</f>
        <v>0</v>
      </c>
      <c r="C18" s="124" t="n">
        <f aca="false">C19+C20+C21+C22</f>
        <v>0</v>
      </c>
      <c r="D18" s="124" t="n">
        <f aca="false">D19+D20+D21+D22</f>
        <v>0</v>
      </c>
      <c r="E18" s="124" t="n">
        <f aca="false">E19+E20+E21+E22</f>
        <v>0</v>
      </c>
      <c r="F18" s="124" t="n">
        <f aca="false">F19+F20+F21+F22</f>
        <v>0</v>
      </c>
      <c r="G18" s="124" t="n">
        <f aca="false">G19+G20+G21+G22</f>
        <v>0</v>
      </c>
      <c r="H18" s="124" t="n">
        <f aca="false">H19+H20+H21+H22</f>
        <v>0</v>
      </c>
      <c r="I18" s="124" t="n">
        <f aca="false">I19+I20+I21+I22</f>
        <v>0</v>
      </c>
      <c r="J18" s="124" t="n">
        <f aca="false">J19+J20+J21+J22</f>
        <v>0</v>
      </c>
      <c r="K18" s="124" t="n">
        <f aca="false">K19+K20+K21+K22</f>
        <v>0</v>
      </c>
      <c r="L18" s="124" t="n">
        <f aca="false">L19+L20+L21+L22</f>
        <v>0</v>
      </c>
      <c r="M18" s="124" t="n">
        <f aca="false">M19+M20+M21+M22</f>
        <v>0</v>
      </c>
      <c r="N18" s="124" t="n">
        <f aca="false">N19+N20+N21+N22</f>
        <v>0</v>
      </c>
      <c r="O18" s="124" t="n">
        <f aca="false">O19+O20+O21+O22</f>
        <v>0</v>
      </c>
      <c r="P18" s="124" t="n">
        <f aca="false">P19+P20+P21+P22</f>
        <v>0</v>
      </c>
      <c r="Q18" s="124" t="n">
        <f aca="false">Q19+Q20+Q21+Q22</f>
        <v>0</v>
      </c>
      <c r="R18" s="124" t="n">
        <f aca="false">R19+R20+R21+R22</f>
        <v>0</v>
      </c>
      <c r="S18" s="124" t="n">
        <f aca="false">S19+S20+S21+S22</f>
        <v>0</v>
      </c>
      <c r="T18" s="124" t="n">
        <f aca="false">T19+T20+T21+T22</f>
        <v>0</v>
      </c>
      <c r="U18" s="124" t="n">
        <f aca="false">U19+U20+U21+U22</f>
        <v>0</v>
      </c>
      <c r="V18" s="124" t="n">
        <f aca="false">V19+V20+V21+V22</f>
        <v>0</v>
      </c>
      <c r="W18" s="124" t="n">
        <f aca="false">W19+W20+W21+W22</f>
        <v>0</v>
      </c>
      <c r="X18" s="124" t="n">
        <f aca="false">X19+X20+X21+X22</f>
        <v>0</v>
      </c>
      <c r="Y18" s="124" t="n">
        <f aca="false">Y19+Y20+Y21+Y22</f>
        <v>0</v>
      </c>
      <c r="Z18" s="124" t="n">
        <f aca="false">Z19+Z20+Z21+Z22</f>
        <v>0</v>
      </c>
      <c r="AA18" s="124" t="n">
        <f aca="false">AA19+AA20+AA21+AA22</f>
        <v>0</v>
      </c>
      <c r="AB18" s="124" t="n">
        <f aca="false">AB19+AB20+AB21+AB22</f>
        <v>0</v>
      </c>
      <c r="AC18" s="124" t="n">
        <f aca="false">AC19+AC20+AC21+AC22</f>
        <v>0</v>
      </c>
      <c r="AD18" s="124" t="n">
        <f aca="false">AD19+AD20+AD21+AD22</f>
        <v>0</v>
      </c>
      <c r="AE18" s="124" t="n">
        <f aca="false">AE19+AE20+AE21+AE22</f>
        <v>0</v>
      </c>
      <c r="AF18" s="124" t="n">
        <f aca="false">AF19+AF20+AF21+AF22</f>
        <v>0</v>
      </c>
      <c r="AG18" s="124" t="n">
        <f aca="false">AG19+AG20+AG21+AG22</f>
        <v>0</v>
      </c>
      <c r="AH18" s="124" t="n">
        <f aca="false">AH19+AH20+AH21+AH22</f>
        <v>0</v>
      </c>
      <c r="AI18" s="124" t="n">
        <f aca="false">AI19+AI20+AI21+AI22</f>
        <v>0</v>
      </c>
    </row>
    <row r="19" customFormat="false" ht="24" hidden="false" customHeight="false" outlineLevel="0" collapsed="false">
      <c r="A19" s="56" t="s">
        <v>302</v>
      </c>
      <c r="B19" s="125"/>
      <c r="C19" s="125"/>
      <c r="D19" s="125"/>
      <c r="E19" s="125"/>
      <c r="F19" s="125"/>
      <c r="G19" s="125"/>
      <c r="H19" s="125"/>
      <c r="I19" s="125"/>
      <c r="J19" s="125"/>
      <c r="K19" s="125"/>
      <c r="L19" s="125"/>
      <c r="M19" s="125"/>
      <c r="N19" s="125"/>
      <c r="O19" s="125"/>
      <c r="P19" s="125"/>
      <c r="Q19" s="125"/>
      <c r="R19" s="125"/>
      <c r="S19" s="125"/>
      <c r="T19" s="125"/>
      <c r="U19" s="125"/>
      <c r="V19" s="125"/>
      <c r="W19" s="125"/>
      <c r="X19" s="125"/>
      <c r="Y19" s="125"/>
      <c r="Z19" s="125"/>
      <c r="AA19" s="125"/>
      <c r="AB19" s="125"/>
      <c r="AC19" s="125"/>
      <c r="AD19" s="125"/>
      <c r="AE19" s="125"/>
      <c r="AF19" s="125"/>
      <c r="AG19" s="125"/>
      <c r="AH19" s="125"/>
      <c r="AI19" s="125"/>
    </row>
    <row r="20" customFormat="false" ht="24" hidden="false" customHeight="false" outlineLevel="0" collapsed="false">
      <c r="A20" s="56" t="s">
        <v>303</v>
      </c>
      <c r="B20" s="125"/>
      <c r="C20" s="125"/>
      <c r="D20" s="125"/>
      <c r="E20" s="125"/>
      <c r="F20" s="125"/>
      <c r="G20" s="125"/>
      <c r="H20" s="125"/>
      <c r="I20" s="125"/>
      <c r="J20" s="125"/>
      <c r="K20" s="125"/>
      <c r="L20" s="125"/>
      <c r="M20" s="125"/>
      <c r="N20" s="125"/>
      <c r="O20" s="125"/>
      <c r="P20" s="125"/>
      <c r="Q20" s="125"/>
      <c r="R20" s="125"/>
      <c r="S20" s="125"/>
      <c r="T20" s="125"/>
      <c r="U20" s="125"/>
      <c r="V20" s="125"/>
      <c r="W20" s="125"/>
      <c r="X20" s="125"/>
      <c r="Y20" s="125"/>
      <c r="Z20" s="125"/>
      <c r="AA20" s="125"/>
      <c r="AB20" s="125"/>
      <c r="AC20" s="125"/>
      <c r="AD20" s="125"/>
      <c r="AE20" s="125"/>
      <c r="AF20" s="125"/>
      <c r="AG20" s="125"/>
      <c r="AH20" s="125"/>
      <c r="AI20" s="125"/>
    </row>
    <row r="21" customFormat="false" ht="24" hidden="false" customHeight="false" outlineLevel="0" collapsed="false">
      <c r="A21" s="63" t="s">
        <v>304</v>
      </c>
      <c r="B21" s="125"/>
      <c r="C21" s="125"/>
      <c r="D21" s="125"/>
      <c r="E21" s="125"/>
      <c r="F21" s="125"/>
      <c r="G21" s="125"/>
      <c r="H21" s="125"/>
      <c r="I21" s="125"/>
      <c r="J21" s="125"/>
      <c r="K21" s="125"/>
      <c r="L21" s="125"/>
      <c r="M21" s="125"/>
      <c r="N21" s="125"/>
      <c r="O21" s="125"/>
      <c r="P21" s="125"/>
      <c r="Q21" s="125"/>
      <c r="R21" s="125"/>
      <c r="S21" s="125"/>
      <c r="T21" s="125"/>
      <c r="U21" s="125"/>
      <c r="V21" s="125"/>
      <c r="W21" s="125"/>
      <c r="X21" s="125"/>
      <c r="Y21" s="125"/>
      <c r="Z21" s="125"/>
      <c r="AA21" s="125"/>
      <c r="AB21" s="125"/>
      <c r="AC21" s="125"/>
      <c r="AD21" s="125"/>
      <c r="AE21" s="125"/>
      <c r="AF21" s="125"/>
      <c r="AG21" s="125"/>
      <c r="AH21" s="125"/>
      <c r="AI21" s="125"/>
    </row>
    <row r="22" customFormat="false" ht="15" hidden="false" customHeight="false" outlineLevel="0" collapsed="false">
      <c r="A22" s="63" t="s">
        <v>305</v>
      </c>
      <c r="B22" s="125"/>
      <c r="C22" s="125"/>
      <c r="D22" s="125"/>
      <c r="E22" s="125"/>
      <c r="F22" s="125"/>
      <c r="G22" s="125"/>
      <c r="H22" s="125"/>
      <c r="I22" s="125"/>
      <c r="J22" s="125"/>
      <c r="K22" s="125"/>
      <c r="L22" s="125"/>
      <c r="M22" s="125"/>
      <c r="N22" s="125"/>
      <c r="O22" s="125"/>
      <c r="P22" s="125"/>
      <c r="Q22" s="125"/>
      <c r="R22" s="125"/>
      <c r="S22" s="125"/>
      <c r="T22" s="125"/>
      <c r="U22" s="125"/>
      <c r="V22" s="125"/>
      <c r="W22" s="125"/>
      <c r="X22" s="125"/>
      <c r="Y22" s="125"/>
      <c r="Z22" s="125"/>
      <c r="AA22" s="125"/>
      <c r="AB22" s="125"/>
      <c r="AC22" s="125"/>
      <c r="AD22" s="125"/>
      <c r="AE22" s="125"/>
      <c r="AF22" s="125"/>
      <c r="AG22" s="125"/>
      <c r="AH22" s="125"/>
      <c r="AI22" s="125"/>
    </row>
    <row r="23" customFormat="false" ht="15" hidden="false" customHeight="false" outlineLevel="0" collapsed="false">
      <c r="A23" s="123" t="s">
        <v>306</v>
      </c>
      <c r="B23" s="127" t="n">
        <f aca="false">B24+B25+B26+B27</f>
        <v>0</v>
      </c>
      <c r="C23" s="127" t="n">
        <f aca="false">C24+C25+C26+C27</f>
        <v>0</v>
      </c>
      <c r="D23" s="127" t="n">
        <f aca="false">D24+D25+D26+D27</f>
        <v>0</v>
      </c>
      <c r="E23" s="127" t="n">
        <f aca="false">E24+E25+E26+E27</f>
        <v>0</v>
      </c>
      <c r="F23" s="127" t="n">
        <f aca="false">F24+F25+F26+F27</f>
        <v>0</v>
      </c>
      <c r="G23" s="127" t="n">
        <f aca="false">G24+G25+G26+G27</f>
        <v>0</v>
      </c>
      <c r="H23" s="127" t="n">
        <f aca="false">H24+H25+H26+H27</f>
        <v>0</v>
      </c>
      <c r="I23" s="127" t="n">
        <f aca="false">I24+I25+I26+I27</f>
        <v>0</v>
      </c>
      <c r="J23" s="127" t="n">
        <f aca="false">J24+J25+J26+J27</f>
        <v>0</v>
      </c>
      <c r="K23" s="127" t="n">
        <f aca="false">K24+K25+K26+K27</f>
        <v>0</v>
      </c>
      <c r="L23" s="127" t="n">
        <f aca="false">L24+L25+L26+L27</f>
        <v>0</v>
      </c>
      <c r="M23" s="127" t="n">
        <f aca="false">M24+M25+M26+M27</f>
        <v>0</v>
      </c>
      <c r="N23" s="127" t="n">
        <f aca="false">N24+N25+N26+N27</f>
        <v>0</v>
      </c>
      <c r="O23" s="127" t="n">
        <f aca="false">O24+O25+O26+O27</f>
        <v>0</v>
      </c>
      <c r="P23" s="127" t="n">
        <f aca="false">P24+P25+P26+P27</f>
        <v>0</v>
      </c>
      <c r="Q23" s="127" t="n">
        <f aca="false">Q24+Q25+Q26+Q27</f>
        <v>0</v>
      </c>
      <c r="R23" s="127" t="n">
        <f aca="false">R24+R25+R26+R27</f>
        <v>0</v>
      </c>
      <c r="S23" s="127" t="n">
        <f aca="false">S24+S25+S26+S27</f>
        <v>0</v>
      </c>
      <c r="T23" s="127" t="n">
        <f aca="false">T24+T25+T26+T27</f>
        <v>0</v>
      </c>
      <c r="U23" s="127" t="n">
        <f aca="false">U24+U25+U26+U27</f>
        <v>0</v>
      </c>
      <c r="V23" s="127" t="n">
        <f aca="false">V24+V25+V26+V27</f>
        <v>0</v>
      </c>
      <c r="W23" s="127" t="n">
        <f aca="false">W24+W25+W26+W27</f>
        <v>0</v>
      </c>
      <c r="X23" s="127" t="n">
        <f aca="false">X24+X25+X26+X27</f>
        <v>0</v>
      </c>
      <c r="Y23" s="127" t="n">
        <f aca="false">Y24+Y25+Y26+Y27</f>
        <v>0</v>
      </c>
      <c r="Z23" s="127" t="n">
        <f aca="false">Z24+Z25+Z26+Z27</f>
        <v>0</v>
      </c>
      <c r="AA23" s="127" t="n">
        <f aca="false">AA24+AA25+AA26+AA27</f>
        <v>0</v>
      </c>
      <c r="AB23" s="127" t="n">
        <f aca="false">AB24+AB25+AB26+AB27</f>
        <v>0</v>
      </c>
      <c r="AC23" s="127" t="n">
        <f aca="false">AC24+AC25+AC26+AC27</f>
        <v>0</v>
      </c>
      <c r="AD23" s="127" t="n">
        <f aca="false">AD24+AD25+AD26+AD27</f>
        <v>0</v>
      </c>
      <c r="AE23" s="127" t="n">
        <f aca="false">AE24+AE25+AE26+AE27</f>
        <v>0</v>
      </c>
      <c r="AF23" s="127" t="n">
        <f aca="false">AF24+AF25+AF26+AF27</f>
        <v>0</v>
      </c>
      <c r="AG23" s="127" t="n">
        <f aca="false">AG24+AG25+AG26+AG27</f>
        <v>0</v>
      </c>
      <c r="AH23" s="127" t="n">
        <f aca="false">AH24+AH25+AH26+AH27</f>
        <v>0</v>
      </c>
      <c r="AI23" s="127" t="n">
        <f aca="false">AI24+AI25+AI26+AI27</f>
        <v>0</v>
      </c>
    </row>
    <row r="24" customFormat="false" ht="24" hidden="false" customHeight="false" outlineLevel="0" collapsed="false">
      <c r="A24" s="56" t="s">
        <v>307</v>
      </c>
      <c r="B24" s="125"/>
      <c r="C24" s="125"/>
      <c r="D24" s="125"/>
      <c r="E24" s="125"/>
      <c r="F24" s="125"/>
      <c r="G24" s="125"/>
      <c r="H24" s="125"/>
      <c r="I24" s="125"/>
      <c r="J24" s="125"/>
      <c r="K24" s="125"/>
      <c r="L24" s="125"/>
      <c r="M24" s="125"/>
      <c r="N24" s="125"/>
      <c r="O24" s="125"/>
      <c r="P24" s="125"/>
      <c r="Q24" s="125"/>
      <c r="R24" s="125"/>
      <c r="S24" s="125"/>
      <c r="T24" s="125"/>
      <c r="U24" s="125"/>
      <c r="V24" s="125"/>
      <c r="W24" s="125"/>
      <c r="X24" s="125"/>
      <c r="Y24" s="125"/>
      <c r="Z24" s="125"/>
      <c r="AA24" s="125"/>
      <c r="AB24" s="125"/>
      <c r="AC24" s="125"/>
      <c r="AD24" s="125"/>
      <c r="AE24" s="125"/>
      <c r="AF24" s="125"/>
      <c r="AG24" s="125"/>
      <c r="AH24" s="125"/>
      <c r="AI24" s="125"/>
    </row>
    <row r="25" customFormat="false" ht="24" hidden="false" customHeight="false" outlineLevel="0" collapsed="false">
      <c r="A25" s="56" t="s">
        <v>308</v>
      </c>
      <c r="B25" s="125"/>
      <c r="C25" s="125"/>
      <c r="D25" s="125"/>
      <c r="E25" s="125"/>
      <c r="F25" s="125"/>
      <c r="G25" s="125"/>
      <c r="H25" s="125"/>
      <c r="I25" s="125"/>
      <c r="J25" s="125"/>
      <c r="K25" s="125"/>
      <c r="L25" s="125"/>
      <c r="M25" s="125"/>
      <c r="N25" s="125"/>
      <c r="O25" s="125"/>
      <c r="P25" s="125"/>
      <c r="Q25" s="125"/>
      <c r="R25" s="125"/>
      <c r="S25" s="125"/>
      <c r="T25" s="125"/>
      <c r="U25" s="125"/>
      <c r="V25" s="125"/>
      <c r="W25" s="125"/>
      <c r="X25" s="125"/>
      <c r="Y25" s="125"/>
      <c r="Z25" s="125"/>
      <c r="AA25" s="125"/>
      <c r="AB25" s="125"/>
      <c r="AC25" s="125"/>
      <c r="AD25" s="125"/>
      <c r="AE25" s="125"/>
      <c r="AF25" s="125"/>
      <c r="AG25" s="125"/>
      <c r="AH25" s="125"/>
      <c r="AI25" s="125"/>
    </row>
    <row r="26" customFormat="false" ht="15" hidden="false" customHeight="false" outlineLevel="0" collapsed="false">
      <c r="A26" s="63" t="s">
        <v>309</v>
      </c>
      <c r="B26" s="125"/>
      <c r="C26" s="125"/>
      <c r="D26" s="125"/>
      <c r="E26" s="125"/>
      <c r="F26" s="125"/>
      <c r="G26" s="125"/>
      <c r="H26" s="125"/>
      <c r="I26" s="125"/>
      <c r="J26" s="125"/>
      <c r="K26" s="125"/>
      <c r="L26" s="125"/>
      <c r="M26" s="125"/>
      <c r="N26" s="125"/>
      <c r="O26" s="125"/>
      <c r="P26" s="125"/>
      <c r="Q26" s="125"/>
      <c r="R26" s="125"/>
      <c r="S26" s="125"/>
      <c r="T26" s="125"/>
      <c r="U26" s="125"/>
      <c r="V26" s="125"/>
      <c r="W26" s="125"/>
      <c r="X26" s="125"/>
      <c r="Y26" s="125"/>
      <c r="Z26" s="125"/>
      <c r="AA26" s="125"/>
      <c r="AB26" s="125"/>
      <c r="AC26" s="125"/>
      <c r="AD26" s="125"/>
      <c r="AE26" s="125"/>
      <c r="AF26" s="125"/>
      <c r="AG26" s="125"/>
      <c r="AH26" s="125"/>
      <c r="AI26" s="125"/>
    </row>
    <row r="27" customFormat="false" ht="15" hidden="false" customHeight="false" outlineLevel="0" collapsed="false">
      <c r="A27" s="63" t="s">
        <v>310</v>
      </c>
      <c r="B27" s="125"/>
      <c r="C27" s="125"/>
      <c r="D27" s="125"/>
      <c r="E27" s="125"/>
      <c r="F27" s="125"/>
      <c r="G27" s="125"/>
      <c r="H27" s="125"/>
      <c r="I27" s="125"/>
      <c r="J27" s="125"/>
      <c r="K27" s="125"/>
      <c r="L27" s="125"/>
      <c r="M27" s="125"/>
      <c r="N27" s="125"/>
      <c r="O27" s="125"/>
      <c r="P27" s="125"/>
      <c r="Q27" s="125"/>
      <c r="R27" s="125"/>
      <c r="S27" s="125"/>
      <c r="T27" s="125"/>
      <c r="U27" s="125"/>
      <c r="V27" s="125"/>
      <c r="W27" s="125"/>
      <c r="X27" s="125"/>
      <c r="Y27" s="125"/>
      <c r="Z27" s="125"/>
      <c r="AA27" s="125"/>
      <c r="AB27" s="125"/>
      <c r="AC27" s="125"/>
      <c r="AD27" s="125"/>
      <c r="AE27" s="125"/>
      <c r="AF27" s="125"/>
      <c r="AG27" s="125"/>
      <c r="AH27" s="125"/>
      <c r="AI27" s="125"/>
    </row>
    <row r="28" customFormat="false" ht="15" hidden="false" customHeight="false" outlineLevel="0" collapsed="false">
      <c r="A28" s="123" t="s">
        <v>311</v>
      </c>
      <c r="B28" s="127" t="n">
        <f aca="false">B18-B23</f>
        <v>0</v>
      </c>
      <c r="C28" s="127" t="n">
        <f aca="false">C18-C23</f>
        <v>0</v>
      </c>
      <c r="D28" s="127" t="n">
        <f aca="false">D18-D23</f>
        <v>0</v>
      </c>
      <c r="E28" s="127" t="n">
        <f aca="false">E18-E23</f>
        <v>0</v>
      </c>
      <c r="F28" s="127" t="n">
        <f aca="false">F18-F23</f>
        <v>0</v>
      </c>
      <c r="G28" s="127" t="n">
        <f aca="false">G18-G23</f>
        <v>0</v>
      </c>
      <c r="H28" s="127" t="n">
        <f aca="false">H18-H23</f>
        <v>0</v>
      </c>
      <c r="I28" s="127" t="n">
        <f aca="false">I18-I23</f>
        <v>0</v>
      </c>
      <c r="J28" s="127" t="n">
        <f aca="false">J18-J23</f>
        <v>0</v>
      </c>
      <c r="K28" s="127" t="n">
        <f aca="false">K18-K23</f>
        <v>0</v>
      </c>
      <c r="L28" s="127" t="n">
        <f aca="false">L18-L23</f>
        <v>0</v>
      </c>
      <c r="M28" s="127" t="n">
        <f aca="false">M18-M23</f>
        <v>0</v>
      </c>
      <c r="N28" s="127" t="n">
        <f aca="false">N18-N23</f>
        <v>0</v>
      </c>
      <c r="O28" s="127" t="n">
        <f aca="false">O18-O23</f>
        <v>0</v>
      </c>
      <c r="P28" s="127" t="n">
        <f aca="false">P18-P23</f>
        <v>0</v>
      </c>
      <c r="Q28" s="127" t="n">
        <f aca="false">Q18-Q23</f>
        <v>0</v>
      </c>
      <c r="R28" s="127" t="n">
        <f aca="false">R18-R23</f>
        <v>0</v>
      </c>
      <c r="S28" s="127" t="n">
        <f aca="false">S18-S23</f>
        <v>0</v>
      </c>
      <c r="T28" s="127" t="n">
        <f aca="false">T18-T23</f>
        <v>0</v>
      </c>
      <c r="U28" s="127" t="n">
        <f aca="false">U18-U23</f>
        <v>0</v>
      </c>
      <c r="V28" s="127" t="n">
        <f aca="false">V18-V23</f>
        <v>0</v>
      </c>
      <c r="W28" s="127" t="n">
        <f aca="false">W18-W23</f>
        <v>0</v>
      </c>
      <c r="X28" s="127" t="n">
        <f aca="false">X18-X23</f>
        <v>0</v>
      </c>
      <c r="Y28" s="127" t="n">
        <f aca="false">Y18-Y23</f>
        <v>0</v>
      </c>
      <c r="Z28" s="127" t="n">
        <f aca="false">Z18-Z23</f>
        <v>0</v>
      </c>
      <c r="AA28" s="127" t="n">
        <f aca="false">AA18-AA23</f>
        <v>0</v>
      </c>
      <c r="AB28" s="127" t="n">
        <f aca="false">AB18-AB23</f>
        <v>0</v>
      </c>
      <c r="AC28" s="127" t="n">
        <f aca="false">AC18-AC23</f>
        <v>0</v>
      </c>
      <c r="AD28" s="127" t="n">
        <f aca="false">AD18-AD23</f>
        <v>0</v>
      </c>
      <c r="AE28" s="127" t="n">
        <f aca="false">AE18-AE23</f>
        <v>0</v>
      </c>
      <c r="AF28" s="127" t="n">
        <f aca="false">AF18-AF23</f>
        <v>0</v>
      </c>
      <c r="AG28" s="127" t="n">
        <f aca="false">AG18-AG23</f>
        <v>0</v>
      </c>
      <c r="AH28" s="127" t="n">
        <f aca="false">AH18-AH23</f>
        <v>0</v>
      </c>
      <c r="AI28" s="127" t="n">
        <f aca="false">AI18-AI23</f>
        <v>0</v>
      </c>
    </row>
    <row r="29" customFormat="false" ht="15" hidden="false" customHeight="false" outlineLevel="0" collapsed="false">
      <c r="A29" s="121" t="s">
        <v>312</v>
      </c>
      <c r="B29" s="128"/>
      <c r="C29" s="128"/>
      <c r="D29" s="128"/>
      <c r="E29" s="128"/>
      <c r="F29" s="128"/>
      <c r="G29" s="128"/>
      <c r="H29" s="128"/>
      <c r="I29" s="128"/>
      <c r="J29" s="128"/>
      <c r="K29" s="128"/>
      <c r="L29" s="128"/>
      <c r="M29" s="128"/>
      <c r="N29" s="128"/>
      <c r="O29" s="128"/>
      <c r="P29" s="128"/>
      <c r="Q29" s="128"/>
      <c r="R29" s="128"/>
      <c r="S29" s="128"/>
      <c r="T29" s="128"/>
      <c r="U29" s="128"/>
      <c r="V29" s="128"/>
      <c r="W29" s="128"/>
      <c r="X29" s="128"/>
      <c r="Y29" s="128"/>
      <c r="Z29" s="128"/>
      <c r="AA29" s="128"/>
      <c r="AB29" s="128"/>
      <c r="AC29" s="128"/>
      <c r="AD29" s="128"/>
      <c r="AE29" s="128"/>
      <c r="AF29" s="128"/>
      <c r="AG29" s="128"/>
      <c r="AH29" s="128"/>
      <c r="AI29" s="128"/>
    </row>
    <row r="30" customFormat="false" ht="15" hidden="false" customHeight="false" outlineLevel="0" collapsed="false">
      <c r="A30" s="123" t="s">
        <v>301</v>
      </c>
      <c r="B30" s="127" t="n">
        <f aca="false">B31+B32+B33+B34</f>
        <v>0</v>
      </c>
      <c r="C30" s="127" t="n">
        <f aca="false">C31+C32+C33+C34</f>
        <v>0</v>
      </c>
      <c r="D30" s="127" t="n">
        <f aca="false">D31+D32+D33+D34</f>
        <v>0</v>
      </c>
      <c r="E30" s="127" t="n">
        <f aca="false">E31+E32+E33+E34</f>
        <v>0</v>
      </c>
      <c r="F30" s="127" t="n">
        <f aca="false">F31+F32+F33+F34</f>
        <v>0</v>
      </c>
      <c r="G30" s="127" t="n">
        <f aca="false">G31+G32+G33+G34</f>
        <v>0</v>
      </c>
      <c r="H30" s="127" t="n">
        <f aca="false">H31+H32+H33+H34</f>
        <v>0</v>
      </c>
      <c r="I30" s="127" t="n">
        <f aca="false">I31+I32+I33+I34</f>
        <v>0</v>
      </c>
      <c r="J30" s="127" t="n">
        <f aca="false">J31+J32+J33+J34</f>
        <v>0</v>
      </c>
      <c r="K30" s="127" t="n">
        <f aca="false">K31+K32+K33+K34</f>
        <v>0</v>
      </c>
      <c r="L30" s="127" t="n">
        <f aca="false">L31+L32+L33+L34</f>
        <v>0</v>
      </c>
      <c r="M30" s="127" t="n">
        <f aca="false">M31+M32+M33+M34</f>
        <v>0</v>
      </c>
      <c r="N30" s="127" t="n">
        <f aca="false">N31+N32+N33+N34</f>
        <v>0</v>
      </c>
      <c r="O30" s="127" t="n">
        <f aca="false">O31+O32+O33+O34</f>
        <v>0</v>
      </c>
      <c r="P30" s="127" t="n">
        <f aca="false">P31+P32+P33+P34</f>
        <v>0</v>
      </c>
      <c r="Q30" s="127" t="n">
        <f aca="false">Q31+Q32+Q33+Q34</f>
        <v>0</v>
      </c>
      <c r="R30" s="127" t="n">
        <f aca="false">R31+R32+R33+R34</f>
        <v>0</v>
      </c>
      <c r="S30" s="127" t="n">
        <f aca="false">S31+S32+S33+S34</f>
        <v>0</v>
      </c>
      <c r="T30" s="127" t="n">
        <f aca="false">T31+T32+T33+T34</f>
        <v>0</v>
      </c>
      <c r="U30" s="127" t="n">
        <f aca="false">U31+U32+U33+U34</f>
        <v>0</v>
      </c>
      <c r="V30" s="127" t="n">
        <f aca="false">V31+V32+V33+V34</f>
        <v>0</v>
      </c>
      <c r="W30" s="127" t="n">
        <f aca="false">W31+W32+W33+W34</f>
        <v>0</v>
      </c>
      <c r="X30" s="127" t="n">
        <f aca="false">X31+X32+X33+X34</f>
        <v>0</v>
      </c>
      <c r="Y30" s="127" t="n">
        <f aca="false">Y31+Y32+Y33+Y34</f>
        <v>0</v>
      </c>
      <c r="Z30" s="127" t="n">
        <f aca="false">Z31+Z32+Z33+Z34</f>
        <v>0</v>
      </c>
      <c r="AA30" s="127" t="n">
        <f aca="false">AA31+AA32+AA33+AA34</f>
        <v>0</v>
      </c>
      <c r="AB30" s="127" t="n">
        <f aca="false">AB31+AB32+AB33+AB34</f>
        <v>0</v>
      </c>
      <c r="AC30" s="127" t="n">
        <f aca="false">AC31+AC32+AC33+AC34</f>
        <v>0</v>
      </c>
      <c r="AD30" s="127" t="n">
        <f aca="false">AD31+AD32+AD33+AD34</f>
        <v>0</v>
      </c>
      <c r="AE30" s="127" t="n">
        <f aca="false">AE31+AE32+AE33+AE34</f>
        <v>0</v>
      </c>
      <c r="AF30" s="127" t="n">
        <f aca="false">AF31+AF32+AF33+AF34</f>
        <v>0</v>
      </c>
      <c r="AG30" s="127" t="n">
        <f aca="false">AG31+AG32+AG33+AG34</f>
        <v>0</v>
      </c>
      <c r="AH30" s="127" t="n">
        <f aca="false">AH31+AH32+AH33+AH34</f>
        <v>0</v>
      </c>
      <c r="AI30" s="127" t="n">
        <f aca="false">AI31+AI32+AI33+AI34</f>
        <v>0</v>
      </c>
    </row>
    <row r="31" customFormat="false" ht="15" hidden="false" customHeight="false" outlineLevel="0" collapsed="false">
      <c r="A31" s="63" t="s">
        <v>313</v>
      </c>
      <c r="B31" s="125"/>
      <c r="C31" s="125"/>
      <c r="D31" s="125"/>
      <c r="E31" s="125"/>
      <c r="F31" s="125"/>
      <c r="G31" s="125"/>
      <c r="H31" s="125"/>
      <c r="I31" s="125"/>
      <c r="J31" s="125"/>
      <c r="K31" s="125"/>
      <c r="L31" s="125"/>
      <c r="M31" s="125"/>
      <c r="N31" s="125"/>
      <c r="O31" s="125"/>
      <c r="P31" s="125"/>
      <c r="Q31" s="125"/>
      <c r="R31" s="125"/>
      <c r="S31" s="125"/>
      <c r="T31" s="125"/>
      <c r="U31" s="125"/>
      <c r="V31" s="125"/>
      <c r="W31" s="125"/>
      <c r="X31" s="125"/>
      <c r="Y31" s="125"/>
      <c r="Z31" s="125"/>
      <c r="AA31" s="125"/>
      <c r="AB31" s="125"/>
      <c r="AC31" s="125"/>
      <c r="AD31" s="125"/>
      <c r="AE31" s="125"/>
      <c r="AF31" s="125"/>
      <c r="AG31" s="125"/>
      <c r="AH31" s="125"/>
      <c r="AI31" s="125"/>
    </row>
    <row r="32" customFormat="false" ht="15" hidden="false" customHeight="false" outlineLevel="0" collapsed="false">
      <c r="A32" s="63" t="s">
        <v>314</v>
      </c>
      <c r="B32" s="125"/>
      <c r="C32" s="125"/>
      <c r="D32" s="125"/>
      <c r="E32" s="125"/>
      <c r="F32" s="125"/>
      <c r="G32" s="125"/>
      <c r="H32" s="125"/>
      <c r="I32" s="125"/>
      <c r="J32" s="125"/>
      <c r="K32" s="125"/>
      <c r="L32" s="125"/>
      <c r="M32" s="125"/>
      <c r="N32" s="125"/>
      <c r="O32" s="125"/>
      <c r="P32" s="125"/>
      <c r="Q32" s="125"/>
      <c r="R32" s="125"/>
      <c r="S32" s="125"/>
      <c r="T32" s="125"/>
      <c r="U32" s="125"/>
      <c r="V32" s="125"/>
      <c r="W32" s="125"/>
      <c r="X32" s="125"/>
      <c r="Y32" s="125"/>
      <c r="Z32" s="125"/>
      <c r="AA32" s="125"/>
      <c r="AB32" s="125"/>
      <c r="AC32" s="125"/>
      <c r="AD32" s="125"/>
      <c r="AE32" s="125"/>
      <c r="AF32" s="125"/>
      <c r="AG32" s="125"/>
      <c r="AH32" s="125"/>
      <c r="AI32" s="125"/>
    </row>
    <row r="33" customFormat="false" ht="15" hidden="false" customHeight="false" outlineLevel="0" collapsed="false">
      <c r="A33" s="63" t="s">
        <v>315</v>
      </c>
      <c r="B33" s="125"/>
      <c r="C33" s="125"/>
      <c r="D33" s="125"/>
      <c r="E33" s="125"/>
      <c r="F33" s="125"/>
      <c r="G33" s="125"/>
      <c r="H33" s="125"/>
      <c r="I33" s="125"/>
      <c r="J33" s="125"/>
      <c r="K33" s="125"/>
      <c r="L33" s="125"/>
      <c r="M33" s="125"/>
      <c r="N33" s="125"/>
      <c r="O33" s="125"/>
      <c r="P33" s="125"/>
      <c r="Q33" s="125"/>
      <c r="R33" s="125"/>
      <c r="S33" s="125"/>
      <c r="T33" s="125"/>
      <c r="U33" s="125"/>
      <c r="V33" s="125"/>
      <c r="W33" s="125"/>
      <c r="X33" s="125"/>
      <c r="Y33" s="125"/>
      <c r="Z33" s="125"/>
      <c r="AA33" s="125"/>
      <c r="AB33" s="125"/>
      <c r="AC33" s="125"/>
      <c r="AD33" s="125"/>
      <c r="AE33" s="125"/>
      <c r="AF33" s="125"/>
      <c r="AG33" s="125"/>
      <c r="AH33" s="125"/>
      <c r="AI33" s="125"/>
    </row>
    <row r="34" customFormat="false" ht="15" hidden="false" customHeight="false" outlineLevel="0" collapsed="false">
      <c r="A34" s="63" t="s">
        <v>316</v>
      </c>
      <c r="B34" s="125"/>
      <c r="C34" s="125"/>
      <c r="D34" s="125"/>
      <c r="E34" s="125"/>
      <c r="F34" s="125"/>
      <c r="G34" s="125"/>
      <c r="H34" s="125"/>
      <c r="I34" s="125"/>
      <c r="J34" s="125"/>
      <c r="K34" s="125"/>
      <c r="L34" s="125"/>
      <c r="M34" s="125"/>
      <c r="N34" s="125"/>
      <c r="O34" s="125"/>
      <c r="P34" s="125"/>
      <c r="Q34" s="125"/>
      <c r="R34" s="125"/>
      <c r="S34" s="125"/>
      <c r="T34" s="125"/>
      <c r="U34" s="125"/>
      <c r="V34" s="125"/>
      <c r="W34" s="125"/>
      <c r="X34" s="125"/>
      <c r="Y34" s="125"/>
      <c r="Z34" s="125"/>
      <c r="AA34" s="125"/>
      <c r="AB34" s="125"/>
      <c r="AC34" s="125"/>
      <c r="AD34" s="125"/>
      <c r="AE34" s="125"/>
      <c r="AF34" s="125"/>
      <c r="AG34" s="125"/>
      <c r="AH34" s="125"/>
      <c r="AI34" s="125"/>
    </row>
    <row r="35" customFormat="false" ht="15" hidden="false" customHeight="false" outlineLevel="0" collapsed="false">
      <c r="A35" s="123" t="s">
        <v>306</v>
      </c>
      <c r="B35" s="127" t="n">
        <f aca="false">B36+B37+B39</f>
        <v>0</v>
      </c>
      <c r="C35" s="127" t="n">
        <f aca="false">C36+C37+C39</f>
        <v>0</v>
      </c>
      <c r="D35" s="127" t="n">
        <f aca="false">D36+D37+D39</f>
        <v>0</v>
      </c>
      <c r="E35" s="127" t="n">
        <f aca="false">E36+E37+E39</f>
        <v>0</v>
      </c>
      <c r="F35" s="127" t="n">
        <f aca="false">F36+F37+F39</f>
        <v>0</v>
      </c>
      <c r="G35" s="127" t="n">
        <f aca="false">G36+G37+G39</f>
        <v>0</v>
      </c>
      <c r="H35" s="127" t="n">
        <f aca="false">H36+H37+H39</f>
        <v>0</v>
      </c>
      <c r="I35" s="127" t="n">
        <f aca="false">I36+I37+I39</f>
        <v>0</v>
      </c>
      <c r="J35" s="127" t="n">
        <f aca="false">J36+J37+J39</f>
        <v>0</v>
      </c>
      <c r="K35" s="127" t="n">
        <f aca="false">K36+K37+K39</f>
        <v>0</v>
      </c>
      <c r="L35" s="127" t="n">
        <f aca="false">L36+L37+L39</f>
        <v>0</v>
      </c>
      <c r="M35" s="127" t="n">
        <f aca="false">M36+M37+M39</f>
        <v>0</v>
      </c>
      <c r="N35" s="127" t="n">
        <f aca="false">N36+N37+N39</f>
        <v>0</v>
      </c>
      <c r="O35" s="127" t="n">
        <f aca="false">O36+O37+O39</f>
        <v>0</v>
      </c>
      <c r="P35" s="127" t="n">
        <f aca="false">P36+P37+P39</f>
        <v>0</v>
      </c>
      <c r="Q35" s="127" t="n">
        <f aca="false">Q36+Q37+Q39</f>
        <v>0</v>
      </c>
      <c r="R35" s="127" t="n">
        <f aca="false">R36+R37+R39</f>
        <v>0</v>
      </c>
      <c r="S35" s="127" t="n">
        <f aca="false">S36+S37+S39</f>
        <v>0</v>
      </c>
      <c r="T35" s="127" t="n">
        <f aca="false">T36+T37+T39</f>
        <v>0</v>
      </c>
      <c r="U35" s="127" t="n">
        <f aca="false">U36+U37+U39</f>
        <v>0</v>
      </c>
      <c r="V35" s="127" t="n">
        <f aca="false">V36+V37+V39</f>
        <v>0</v>
      </c>
      <c r="W35" s="127" t="n">
        <f aca="false">W36+W37+W39</f>
        <v>0</v>
      </c>
      <c r="X35" s="127" t="n">
        <f aca="false">X36+X37+X39</f>
        <v>0</v>
      </c>
      <c r="Y35" s="127" t="n">
        <f aca="false">Y36+Y37+Y39</f>
        <v>0</v>
      </c>
      <c r="Z35" s="127" t="n">
        <f aca="false">Z36+Z37+Z39</f>
        <v>0</v>
      </c>
      <c r="AA35" s="127" t="n">
        <f aca="false">AA36+AA37+AA39</f>
        <v>0</v>
      </c>
      <c r="AB35" s="127" t="n">
        <f aca="false">AB36+AB37+AB39</f>
        <v>0</v>
      </c>
      <c r="AC35" s="127" t="n">
        <f aca="false">AC36+AC37+AC39</f>
        <v>0</v>
      </c>
      <c r="AD35" s="127" t="n">
        <f aca="false">AD36+AD37+AD39</f>
        <v>0</v>
      </c>
      <c r="AE35" s="127" t="n">
        <f aca="false">AE36+AE37+AE39</f>
        <v>0</v>
      </c>
      <c r="AF35" s="127" t="n">
        <f aca="false">AF36+AF37+AF39</f>
        <v>0</v>
      </c>
      <c r="AG35" s="127" t="n">
        <f aca="false">AG36+AG37+AG39</f>
        <v>0</v>
      </c>
      <c r="AH35" s="127" t="n">
        <f aca="false">AH36+AH37+AH39</f>
        <v>0</v>
      </c>
      <c r="AI35" s="127" t="n">
        <f aca="false">AI36+AI37+AI39</f>
        <v>0</v>
      </c>
    </row>
    <row r="36" customFormat="false" ht="15" hidden="false" customHeight="false" outlineLevel="0" collapsed="false">
      <c r="A36" s="63" t="s">
        <v>317</v>
      </c>
      <c r="B36" s="125"/>
      <c r="C36" s="125"/>
      <c r="D36" s="125"/>
      <c r="E36" s="125"/>
      <c r="F36" s="125"/>
      <c r="G36" s="125"/>
      <c r="H36" s="125"/>
      <c r="I36" s="125"/>
      <c r="J36" s="125"/>
      <c r="K36" s="125"/>
      <c r="L36" s="125"/>
      <c r="M36" s="125"/>
      <c r="N36" s="125"/>
      <c r="O36" s="125"/>
      <c r="P36" s="125"/>
      <c r="Q36" s="125"/>
      <c r="R36" s="125"/>
      <c r="S36" s="125"/>
      <c r="T36" s="125"/>
      <c r="U36" s="125"/>
      <c r="V36" s="125"/>
      <c r="W36" s="125"/>
      <c r="X36" s="125"/>
      <c r="Y36" s="125"/>
      <c r="Z36" s="125"/>
      <c r="AA36" s="125"/>
      <c r="AB36" s="125"/>
      <c r="AC36" s="125"/>
      <c r="AD36" s="125"/>
      <c r="AE36" s="125"/>
      <c r="AF36" s="125"/>
      <c r="AG36" s="125"/>
      <c r="AH36" s="125"/>
      <c r="AI36" s="125"/>
    </row>
    <row r="37" customFormat="false" ht="15" hidden="false" customHeight="false" outlineLevel="0" collapsed="false">
      <c r="A37" s="63" t="s">
        <v>318</v>
      </c>
      <c r="B37" s="125"/>
      <c r="C37" s="125"/>
      <c r="D37" s="125"/>
      <c r="E37" s="125"/>
      <c r="F37" s="125"/>
      <c r="G37" s="125"/>
      <c r="H37" s="125"/>
      <c r="I37" s="125"/>
      <c r="J37" s="125"/>
      <c r="K37" s="125"/>
      <c r="L37" s="125"/>
      <c r="M37" s="125"/>
      <c r="N37" s="125"/>
      <c r="O37" s="125"/>
      <c r="P37" s="125"/>
      <c r="Q37" s="125"/>
      <c r="R37" s="125"/>
      <c r="S37" s="125"/>
      <c r="T37" s="125"/>
      <c r="U37" s="125"/>
      <c r="V37" s="125"/>
      <c r="W37" s="125"/>
      <c r="X37" s="125"/>
      <c r="Y37" s="125"/>
      <c r="Z37" s="125"/>
      <c r="AA37" s="125"/>
      <c r="AB37" s="125"/>
      <c r="AC37" s="125"/>
      <c r="AD37" s="125"/>
      <c r="AE37" s="125"/>
      <c r="AF37" s="125"/>
      <c r="AG37" s="125"/>
      <c r="AH37" s="125"/>
      <c r="AI37" s="125"/>
    </row>
    <row r="38" customFormat="false" ht="15" hidden="false" customHeight="false" outlineLevel="0" collapsed="false">
      <c r="A38" s="63" t="s">
        <v>319</v>
      </c>
      <c r="B38" s="125"/>
      <c r="C38" s="125"/>
      <c r="D38" s="125"/>
      <c r="E38" s="125"/>
      <c r="F38" s="125"/>
      <c r="G38" s="125"/>
      <c r="H38" s="125"/>
      <c r="I38" s="125"/>
      <c r="J38" s="125"/>
      <c r="K38" s="125"/>
      <c r="L38" s="125"/>
      <c r="M38" s="125"/>
      <c r="N38" s="125"/>
      <c r="O38" s="125"/>
      <c r="P38" s="125"/>
      <c r="Q38" s="125"/>
      <c r="R38" s="125"/>
      <c r="S38" s="125"/>
      <c r="T38" s="125"/>
      <c r="U38" s="125"/>
      <c r="V38" s="125"/>
      <c r="W38" s="125"/>
      <c r="X38" s="125"/>
      <c r="Y38" s="125"/>
      <c r="Z38" s="125"/>
      <c r="AA38" s="125"/>
      <c r="AB38" s="125"/>
      <c r="AC38" s="125"/>
      <c r="AD38" s="125"/>
      <c r="AE38" s="125"/>
      <c r="AF38" s="125"/>
      <c r="AG38" s="125"/>
      <c r="AH38" s="125"/>
      <c r="AI38" s="125"/>
    </row>
    <row r="39" customFormat="false" ht="15" hidden="false" customHeight="false" outlineLevel="0" collapsed="false">
      <c r="A39" s="63" t="s">
        <v>320</v>
      </c>
      <c r="B39" s="125"/>
      <c r="C39" s="125"/>
      <c r="D39" s="125"/>
      <c r="E39" s="125"/>
      <c r="F39" s="125"/>
      <c r="G39" s="125"/>
      <c r="H39" s="125"/>
      <c r="I39" s="125"/>
      <c r="J39" s="125"/>
      <c r="K39" s="125"/>
      <c r="L39" s="125"/>
      <c r="M39" s="125"/>
      <c r="N39" s="125"/>
      <c r="O39" s="125"/>
      <c r="P39" s="125"/>
      <c r="Q39" s="125"/>
      <c r="R39" s="125"/>
      <c r="S39" s="125"/>
      <c r="T39" s="125"/>
      <c r="U39" s="125"/>
      <c r="V39" s="125"/>
      <c r="W39" s="125"/>
      <c r="X39" s="125"/>
      <c r="Y39" s="125"/>
      <c r="Z39" s="125"/>
      <c r="AA39" s="125"/>
      <c r="AB39" s="125"/>
      <c r="AC39" s="125"/>
      <c r="AD39" s="125"/>
      <c r="AE39" s="125"/>
      <c r="AF39" s="125"/>
      <c r="AG39" s="125"/>
      <c r="AH39" s="125"/>
      <c r="AI39" s="125"/>
    </row>
    <row r="40" customFormat="false" ht="15" hidden="false" customHeight="false" outlineLevel="0" collapsed="false">
      <c r="A40" s="123" t="s">
        <v>321</v>
      </c>
      <c r="B40" s="127" t="n">
        <f aca="false">B30-B35</f>
        <v>0</v>
      </c>
      <c r="C40" s="127" t="n">
        <f aca="false">C30-C35</f>
        <v>0</v>
      </c>
      <c r="D40" s="127" t="n">
        <f aca="false">D30-D35</f>
        <v>0</v>
      </c>
      <c r="E40" s="127" t="n">
        <f aca="false">E30-E35</f>
        <v>0</v>
      </c>
      <c r="F40" s="127" t="n">
        <f aca="false">F30-F35</f>
        <v>0</v>
      </c>
      <c r="G40" s="127" t="n">
        <f aca="false">G30-G35</f>
        <v>0</v>
      </c>
      <c r="H40" s="127" t="n">
        <f aca="false">H30-H35</f>
        <v>0</v>
      </c>
      <c r="I40" s="127" t="n">
        <f aca="false">I30-I35</f>
        <v>0</v>
      </c>
      <c r="J40" s="127" t="n">
        <f aca="false">J30-J35</f>
        <v>0</v>
      </c>
      <c r="K40" s="127" t="n">
        <f aca="false">K30-K35</f>
        <v>0</v>
      </c>
      <c r="L40" s="127" t="n">
        <f aca="false">L30-L35</f>
        <v>0</v>
      </c>
      <c r="M40" s="127" t="n">
        <f aca="false">M30-M35</f>
        <v>0</v>
      </c>
      <c r="N40" s="127" t="n">
        <f aca="false">N30-N35</f>
        <v>0</v>
      </c>
      <c r="O40" s="127" t="n">
        <f aca="false">O30-O35</f>
        <v>0</v>
      </c>
      <c r="P40" s="127" t="n">
        <f aca="false">P30-P35</f>
        <v>0</v>
      </c>
      <c r="Q40" s="127" t="n">
        <f aca="false">Q30-Q35</f>
        <v>0</v>
      </c>
      <c r="R40" s="127" t="n">
        <f aca="false">R30-R35</f>
        <v>0</v>
      </c>
      <c r="S40" s="127" t="n">
        <f aca="false">S30-S35</f>
        <v>0</v>
      </c>
      <c r="T40" s="127" t="n">
        <f aca="false">T30-T35</f>
        <v>0</v>
      </c>
      <c r="U40" s="127" t="n">
        <f aca="false">U30-U35</f>
        <v>0</v>
      </c>
      <c r="V40" s="127" t="n">
        <f aca="false">V30-V35</f>
        <v>0</v>
      </c>
      <c r="W40" s="127" t="n">
        <f aca="false">W30-W35</f>
        <v>0</v>
      </c>
      <c r="X40" s="127" t="n">
        <f aca="false">X30-X35</f>
        <v>0</v>
      </c>
      <c r="Y40" s="127" t="n">
        <f aca="false">Y30-Y35</f>
        <v>0</v>
      </c>
      <c r="Z40" s="127" t="n">
        <f aca="false">Z30-Z35</f>
        <v>0</v>
      </c>
      <c r="AA40" s="127" t="n">
        <f aca="false">AA30-AA35</f>
        <v>0</v>
      </c>
      <c r="AB40" s="127" t="n">
        <f aca="false">AB30-AB35</f>
        <v>0</v>
      </c>
      <c r="AC40" s="127" t="n">
        <f aca="false">AC30-AC35</f>
        <v>0</v>
      </c>
      <c r="AD40" s="127" t="n">
        <f aca="false">AD30-AD35</f>
        <v>0</v>
      </c>
      <c r="AE40" s="127" t="n">
        <f aca="false">AE30-AE35</f>
        <v>0</v>
      </c>
      <c r="AF40" s="127" t="n">
        <f aca="false">AF30-AF35</f>
        <v>0</v>
      </c>
      <c r="AG40" s="127" t="n">
        <f aca="false">AG30-AG35</f>
        <v>0</v>
      </c>
      <c r="AH40" s="127" t="n">
        <f aca="false">AH30-AH35</f>
        <v>0</v>
      </c>
      <c r="AI40" s="127" t="n">
        <f aca="false">AI30-AI35</f>
        <v>0</v>
      </c>
    </row>
    <row r="41" customFormat="false" ht="15" hidden="false" customHeight="false" outlineLevel="0" collapsed="false">
      <c r="A41" s="123" t="s">
        <v>322</v>
      </c>
      <c r="B41" s="127" t="n">
        <f aca="false">B16+B28+B40</f>
        <v>0</v>
      </c>
      <c r="C41" s="127" t="n">
        <f aca="false">C16+C28+C40</f>
        <v>0</v>
      </c>
      <c r="D41" s="127" t="n">
        <f aca="false">D16+D28+D40</f>
        <v>0</v>
      </c>
      <c r="E41" s="127" t="n">
        <f aca="false">E16+E28+E40</f>
        <v>0</v>
      </c>
      <c r="F41" s="127" t="n">
        <f aca="false">F16+F28+F40</f>
        <v>0</v>
      </c>
      <c r="G41" s="127" t="n">
        <f aca="false">G16+G28+G40</f>
        <v>0</v>
      </c>
      <c r="H41" s="127" t="n">
        <f aca="false">H16+H28+H40</f>
        <v>0</v>
      </c>
      <c r="I41" s="127" t="n">
        <f aca="false">I16+I28+I40</f>
        <v>0</v>
      </c>
      <c r="J41" s="127" t="n">
        <f aca="false">J16+J28+J40</f>
        <v>0</v>
      </c>
      <c r="K41" s="127" t="n">
        <f aca="false">K16+K28+K40</f>
        <v>0</v>
      </c>
      <c r="L41" s="127" t="n">
        <f aca="false">L16+L28+L40</f>
        <v>0</v>
      </c>
      <c r="M41" s="127" t="n">
        <f aca="false">M16+M28+M40</f>
        <v>0</v>
      </c>
      <c r="N41" s="127" t="n">
        <f aca="false">N16+N28+N40</f>
        <v>0</v>
      </c>
      <c r="O41" s="127" t="n">
        <f aca="false">O16+O28+O40</f>
        <v>0</v>
      </c>
      <c r="P41" s="127" t="n">
        <f aca="false">P16+P28+P40</f>
        <v>0</v>
      </c>
      <c r="Q41" s="127" t="n">
        <f aca="false">Q16+Q28+Q40</f>
        <v>0</v>
      </c>
      <c r="R41" s="127" t="n">
        <f aca="false">R16+R28+R40</f>
        <v>0</v>
      </c>
      <c r="S41" s="127" t="n">
        <f aca="false">S16+S28+S40</f>
        <v>0</v>
      </c>
      <c r="T41" s="127" t="n">
        <f aca="false">T16+T28+T40</f>
        <v>0</v>
      </c>
      <c r="U41" s="127" t="n">
        <f aca="false">U16+U28+U40</f>
        <v>0</v>
      </c>
      <c r="V41" s="127" t="n">
        <f aca="false">V16+V28+V40</f>
        <v>0</v>
      </c>
      <c r="W41" s="127" t="n">
        <f aca="false">W16+W28+W40</f>
        <v>0</v>
      </c>
      <c r="X41" s="127" t="n">
        <f aca="false">X16+X28+X40</f>
        <v>0</v>
      </c>
      <c r="Y41" s="127" t="n">
        <f aca="false">Y16+Y28+Y40</f>
        <v>0</v>
      </c>
      <c r="Z41" s="127" t="n">
        <f aca="false">Z16+Z28+Z40</f>
        <v>0</v>
      </c>
      <c r="AA41" s="127" t="n">
        <f aca="false">AA16+AA28+AA40</f>
        <v>0</v>
      </c>
      <c r="AB41" s="127" t="n">
        <f aca="false">AB16+AB28+AB40</f>
        <v>0</v>
      </c>
      <c r="AC41" s="127" t="n">
        <f aca="false">AC16+AC28+AC40</f>
        <v>0</v>
      </c>
      <c r="AD41" s="127" t="n">
        <f aca="false">AD16+AD28+AD40</f>
        <v>0</v>
      </c>
      <c r="AE41" s="127" t="n">
        <f aca="false">AE16+AE28+AE40</f>
        <v>0</v>
      </c>
      <c r="AF41" s="127" t="n">
        <f aca="false">AF16+AF28+AF40</f>
        <v>0</v>
      </c>
      <c r="AG41" s="127" t="n">
        <f aca="false">AG16+AG28+AG40</f>
        <v>0</v>
      </c>
      <c r="AH41" s="127" t="n">
        <f aca="false">AH16+AH28+AH40</f>
        <v>0</v>
      </c>
      <c r="AI41" s="127" t="n">
        <f aca="false">AI16+AI28+AI40</f>
        <v>0</v>
      </c>
    </row>
    <row r="42" customFormat="false" ht="15" hidden="false" customHeight="false" outlineLevel="0" collapsed="false">
      <c r="A42" s="58" t="s">
        <v>323</v>
      </c>
      <c r="B42" s="129"/>
      <c r="C42" s="129"/>
      <c r="D42" s="129"/>
      <c r="E42" s="129"/>
      <c r="F42" s="129"/>
      <c r="G42" s="129"/>
      <c r="H42" s="129"/>
      <c r="I42" s="129"/>
      <c r="J42" s="129"/>
      <c r="K42" s="129"/>
      <c r="L42" s="129"/>
      <c r="M42" s="129"/>
      <c r="N42" s="129"/>
      <c r="O42" s="129"/>
      <c r="P42" s="129"/>
      <c r="Q42" s="129"/>
      <c r="R42" s="129"/>
      <c r="S42" s="129"/>
      <c r="T42" s="129"/>
      <c r="U42" s="129"/>
      <c r="V42" s="129"/>
      <c r="W42" s="129"/>
      <c r="X42" s="129"/>
      <c r="Y42" s="129"/>
      <c r="Z42" s="129"/>
      <c r="AA42" s="129"/>
      <c r="AB42" s="129"/>
      <c r="AC42" s="129"/>
      <c r="AD42" s="129"/>
      <c r="AE42" s="129"/>
      <c r="AF42" s="129"/>
      <c r="AG42" s="129"/>
      <c r="AH42" s="129"/>
      <c r="AI42" s="129"/>
    </row>
    <row r="43" customFormat="false" ht="15" hidden="false" customHeight="false" outlineLevel="0" collapsed="false">
      <c r="A43" s="123" t="s">
        <v>324</v>
      </c>
      <c r="B43" s="127" t="n">
        <f aca="false">B41+B42</f>
        <v>0</v>
      </c>
      <c r="C43" s="127" t="n">
        <f aca="false">C41+C42</f>
        <v>0</v>
      </c>
      <c r="D43" s="127" t="n">
        <f aca="false">D41+D42</f>
        <v>0</v>
      </c>
      <c r="E43" s="127" t="n">
        <f aca="false">E41+E42</f>
        <v>0</v>
      </c>
      <c r="F43" s="127" t="n">
        <f aca="false">F41+F42</f>
        <v>0</v>
      </c>
      <c r="G43" s="127" t="n">
        <f aca="false">G41+G42</f>
        <v>0</v>
      </c>
      <c r="H43" s="127" t="n">
        <f aca="false">H41+H42</f>
        <v>0</v>
      </c>
      <c r="I43" s="127" t="n">
        <f aca="false">I41+I42</f>
        <v>0</v>
      </c>
      <c r="J43" s="127" t="n">
        <f aca="false">J41+J42</f>
        <v>0</v>
      </c>
      <c r="K43" s="127" t="n">
        <f aca="false">K41+K42</f>
        <v>0</v>
      </c>
      <c r="L43" s="127" t="n">
        <f aca="false">L41+L42</f>
        <v>0</v>
      </c>
      <c r="M43" s="127" t="n">
        <f aca="false">M41+M42</f>
        <v>0</v>
      </c>
      <c r="N43" s="127" t="n">
        <f aca="false">N41+N42</f>
        <v>0</v>
      </c>
      <c r="O43" s="127" t="n">
        <f aca="false">O41+O42</f>
        <v>0</v>
      </c>
      <c r="P43" s="127" t="n">
        <f aca="false">P41+P42</f>
        <v>0</v>
      </c>
      <c r="Q43" s="127" t="n">
        <f aca="false">Q41+Q42</f>
        <v>0</v>
      </c>
      <c r="R43" s="127" t="n">
        <f aca="false">R41+R42</f>
        <v>0</v>
      </c>
      <c r="S43" s="127" t="n">
        <f aca="false">S41+S42</f>
        <v>0</v>
      </c>
      <c r="T43" s="127" t="n">
        <f aca="false">T41+T42</f>
        <v>0</v>
      </c>
      <c r="U43" s="127" t="n">
        <f aca="false">U41+U42</f>
        <v>0</v>
      </c>
      <c r="V43" s="127" t="n">
        <f aca="false">V41+V42</f>
        <v>0</v>
      </c>
      <c r="W43" s="127" t="n">
        <f aca="false">W41+W42</f>
        <v>0</v>
      </c>
      <c r="X43" s="127" t="n">
        <f aca="false">X41+X42</f>
        <v>0</v>
      </c>
      <c r="Y43" s="127" t="n">
        <f aca="false">Y41+Y42</f>
        <v>0</v>
      </c>
      <c r="Z43" s="127" t="n">
        <f aca="false">Z41+Z42</f>
        <v>0</v>
      </c>
      <c r="AA43" s="127" t="n">
        <f aca="false">AA41+AA42</f>
        <v>0</v>
      </c>
      <c r="AB43" s="127" t="n">
        <f aca="false">AB41+AB42</f>
        <v>0</v>
      </c>
      <c r="AC43" s="127" t="n">
        <f aca="false">AC41+AC42</f>
        <v>0</v>
      </c>
      <c r="AD43" s="127" t="n">
        <f aca="false">AD41+AD42</f>
        <v>0</v>
      </c>
      <c r="AE43" s="127" t="n">
        <f aca="false">AE41+AE42</f>
        <v>0</v>
      </c>
      <c r="AF43" s="127" t="n">
        <f aca="false">AF41+AF42</f>
        <v>0</v>
      </c>
      <c r="AG43" s="127" t="n">
        <f aca="false">AG41+AG42</f>
        <v>0</v>
      </c>
      <c r="AH43" s="127" t="n">
        <f aca="false">AH41+AH42</f>
        <v>0</v>
      </c>
      <c r="AI43" s="127" t="n">
        <f aca="false">AI41+AI42</f>
        <v>0</v>
      </c>
    </row>
  </sheetData>
  <sheetProtection sheet="true" selectLockedCells="true"/>
  <protectedRanges>
    <protectedRange name="Rozstęp3" sqref="B36:AI39 B31:AI34 B24:AI27 B10:AI15 B19:AI22 B42:AI42"/>
    <protectedRange name="Rozstęp1" sqref="B36:AI39 B31:AI34 B24:AI27 B19:AI22 B10:AI15 B42:AI42"/>
    <protectedRange name="Rozstęp2" sqref="B36:AI39 B24:AI27 B19:AI22 B10:AI15 B31:AI34 B42:AI42"/>
    <protectedRange name="Rozstęp4" sqref="B36:AI39 B31:AI34 B19:AI22 B10:AI15 B24:AI27 B42:AI42"/>
  </protectedRanges>
  <mergeCells count="3">
    <mergeCell ref="A1:P1"/>
    <mergeCell ref="A4:A6"/>
    <mergeCell ref="B4:A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0" topLeftCell="B1" activePane="topRight" state="frozen"/>
      <selection pane="topLeft" activeCell="A1" activeCellId="0" sqref="A1"/>
      <selection pane="topRight" activeCell="B3" activeCellId="0" sqref="B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8.85"/>
    <col collapsed="false" customWidth="true" hidden="false" outlineLevel="0" max="35" min="2" style="1" width="16.42"/>
    <col collapsed="false" customWidth="false" hidden="false" outlineLevel="0" max="257" min="36" style="1" width="9.14"/>
  </cols>
  <sheetData>
    <row r="1" customFormat="false" ht="15.75" hidden="false" customHeight="false" outlineLevel="0" collapsed="false">
      <c r="A1" s="43" t="s">
        <v>79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customFormat="false" ht="15" hidden="false" customHeight="false" outlineLevel="0" collapsed="false">
      <c r="A2" s="102" t="s">
        <v>80</v>
      </c>
      <c r="B2" s="45" t="str">
        <f aca="false">IF('Informacje podstawowe'!C6="","",'Informacje podstawowe'!C6)</f>
        <v/>
      </c>
      <c r="C2" s="103"/>
      <c r="D2" s="103"/>
      <c r="E2" s="103"/>
      <c r="F2" s="103"/>
      <c r="G2" s="103"/>
      <c r="H2" s="103"/>
      <c r="I2" s="103"/>
      <c r="J2" s="103"/>
      <c r="K2" s="10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15" hidden="false" customHeight="false" outlineLevel="0" collapsed="false">
      <c r="A3" s="130" t="s">
        <v>325</v>
      </c>
      <c r="B3" s="94"/>
      <c r="C3" s="94"/>
      <c r="D3" s="94"/>
      <c r="E3" s="94"/>
      <c r="F3" s="94"/>
      <c r="G3" s="94"/>
      <c r="H3" s="94"/>
      <c r="I3" s="94"/>
      <c r="J3" s="131"/>
      <c r="K3" s="131"/>
      <c r="L3" s="132"/>
      <c r="M3" s="76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</row>
    <row r="4" customFormat="false" ht="15" hidden="false" customHeight="false" outlineLevel="0" collapsed="false">
      <c r="A4" s="133" t="s">
        <v>326</v>
      </c>
      <c r="B4" s="134" t="s">
        <v>222</v>
      </c>
      <c r="C4" s="134"/>
      <c r="D4" s="134"/>
      <c r="E4" s="134"/>
      <c r="F4" s="134"/>
      <c r="G4" s="134"/>
      <c r="H4" s="134"/>
      <c r="I4" s="134"/>
      <c r="J4" s="134"/>
      <c r="K4" s="134"/>
      <c r="L4" s="134"/>
      <c r="M4" s="134"/>
      <c r="N4" s="134"/>
      <c r="O4" s="134"/>
      <c r="P4" s="134"/>
      <c r="Q4" s="134"/>
      <c r="R4" s="134"/>
      <c r="S4" s="134"/>
      <c r="T4" s="134"/>
      <c r="U4" s="134"/>
      <c r="V4" s="134"/>
      <c r="W4" s="134"/>
      <c r="X4" s="134"/>
      <c r="Y4" s="134"/>
      <c r="Z4" s="134"/>
      <c r="AA4" s="134"/>
      <c r="AB4" s="134"/>
      <c r="AC4" s="134"/>
      <c r="AD4" s="134"/>
      <c r="AE4" s="134"/>
      <c r="AF4" s="134"/>
      <c r="AG4" s="134"/>
      <c r="AH4" s="134"/>
      <c r="AI4" s="134"/>
    </row>
    <row r="5" customFormat="false" ht="15" hidden="false" customHeight="false" outlineLevel="0" collapsed="false">
      <c r="A5" s="133"/>
      <c r="B5" s="135" t="s">
        <v>199</v>
      </c>
      <c r="C5" s="135" t="s">
        <v>200</v>
      </c>
      <c r="D5" s="135" t="s">
        <v>201</v>
      </c>
      <c r="E5" s="51" t="s">
        <v>202</v>
      </c>
      <c r="F5" s="135" t="s">
        <v>83</v>
      </c>
      <c r="G5" s="135" t="s">
        <v>84</v>
      </c>
      <c r="H5" s="135" t="s">
        <v>85</v>
      </c>
      <c r="I5" s="135" t="s">
        <v>86</v>
      </c>
      <c r="J5" s="135" t="s">
        <v>87</v>
      </c>
      <c r="K5" s="135" t="s">
        <v>88</v>
      </c>
      <c r="L5" s="135" t="s">
        <v>89</v>
      </c>
      <c r="M5" s="135" t="s">
        <v>90</v>
      </c>
      <c r="N5" s="135" t="s">
        <v>91</v>
      </c>
      <c r="O5" s="135" t="s">
        <v>92</v>
      </c>
      <c r="P5" s="135" t="s">
        <v>93</v>
      </c>
      <c r="Q5" s="135" t="s">
        <v>94</v>
      </c>
      <c r="R5" s="135" t="s">
        <v>95</v>
      </c>
      <c r="S5" s="135" t="s">
        <v>96</v>
      </c>
      <c r="T5" s="135" t="s">
        <v>97</v>
      </c>
      <c r="U5" s="135" t="s">
        <v>98</v>
      </c>
      <c r="V5" s="135" t="s">
        <v>99</v>
      </c>
      <c r="W5" s="135" t="s">
        <v>100</v>
      </c>
      <c r="X5" s="135" t="s">
        <v>101</v>
      </c>
      <c r="Y5" s="135" t="s">
        <v>102</v>
      </c>
      <c r="Z5" s="135" t="s">
        <v>103</v>
      </c>
      <c r="AA5" s="135" t="s">
        <v>104</v>
      </c>
      <c r="AB5" s="135" t="s">
        <v>105</v>
      </c>
      <c r="AC5" s="135" t="s">
        <v>106</v>
      </c>
      <c r="AD5" s="135" t="s">
        <v>107</v>
      </c>
      <c r="AE5" s="135" t="s">
        <v>108</v>
      </c>
      <c r="AF5" s="135" t="s">
        <v>109</v>
      </c>
      <c r="AG5" s="135" t="s">
        <v>110</v>
      </c>
      <c r="AH5" s="135" t="s">
        <v>111</v>
      </c>
      <c r="AI5" s="135" t="s">
        <v>112</v>
      </c>
    </row>
    <row r="6" customFormat="false" ht="15" hidden="false" customHeight="false" outlineLevel="0" collapsed="false">
      <c r="A6" s="133"/>
      <c r="B6" s="52" t="str">
        <f aca="false">'Informacje podstawowe'!D30</f>
        <v/>
      </c>
      <c r="C6" s="52" t="str">
        <f aca="false">'Informacje podstawowe'!E30</f>
        <v/>
      </c>
      <c r="D6" s="52" t="str">
        <f aca="false">'Informacje podstawowe'!F30</f>
        <v/>
      </c>
      <c r="E6" s="52" t="str">
        <f aca="false">'Informacje podstawowe'!G30</f>
        <v/>
      </c>
      <c r="F6" s="52" t="str">
        <f aca="false">'Informacje podstawowe'!H30</f>
        <v/>
      </c>
      <c r="G6" s="52" t="str">
        <f aca="false">'Informacje podstawowe'!I30</f>
        <v/>
      </c>
      <c r="H6" s="52" t="str">
        <f aca="false">'Informacje podstawowe'!J30</f>
        <v/>
      </c>
      <c r="I6" s="52" t="str">
        <f aca="false">'Informacje podstawowe'!K30</f>
        <v/>
      </c>
      <c r="J6" s="52" t="str">
        <f aca="false">'Informacje podstawowe'!L30</f>
        <v/>
      </c>
      <c r="K6" s="52" t="str">
        <f aca="false">'Informacje podstawowe'!M30</f>
        <v/>
      </c>
      <c r="L6" s="52" t="str">
        <f aca="false">'Informacje podstawowe'!N30</f>
        <v/>
      </c>
      <c r="M6" s="52" t="str">
        <f aca="false">'Informacje podstawowe'!O30</f>
        <v/>
      </c>
      <c r="N6" s="52" t="str">
        <f aca="false">'Informacje podstawowe'!P30</f>
        <v/>
      </c>
      <c r="O6" s="52" t="str">
        <f aca="false">'Informacje podstawowe'!Q30</f>
        <v/>
      </c>
      <c r="P6" s="52" t="str">
        <f aca="false">'Informacje podstawowe'!R30</f>
        <v/>
      </c>
      <c r="Q6" s="52" t="str">
        <f aca="false">'Informacje podstawowe'!S30</f>
        <v/>
      </c>
      <c r="R6" s="52" t="str">
        <f aca="false">'Informacje podstawowe'!T30</f>
        <v/>
      </c>
      <c r="S6" s="52" t="str">
        <f aca="false">'Informacje podstawowe'!U30</f>
        <v/>
      </c>
      <c r="T6" s="52" t="str">
        <f aca="false">'Informacje podstawowe'!V30</f>
        <v/>
      </c>
      <c r="U6" s="52" t="str">
        <f aca="false">'Informacje podstawowe'!W30</f>
        <v/>
      </c>
      <c r="V6" s="52" t="str">
        <f aca="false">'Informacje podstawowe'!X30</f>
        <v/>
      </c>
      <c r="W6" s="52" t="str">
        <f aca="false">'Informacje podstawowe'!Y30</f>
        <v/>
      </c>
      <c r="X6" s="52" t="str">
        <f aca="false">'Informacje podstawowe'!Z30</f>
        <v/>
      </c>
      <c r="Y6" s="52" t="str">
        <f aca="false">'Informacje podstawowe'!AA30</f>
        <v/>
      </c>
      <c r="Z6" s="52" t="str">
        <f aca="false">'Informacje podstawowe'!AB30</f>
        <v/>
      </c>
      <c r="AA6" s="52" t="str">
        <f aca="false">'Informacje podstawowe'!AC30</f>
        <v/>
      </c>
      <c r="AB6" s="52" t="str">
        <f aca="false">'Informacje podstawowe'!AD30</f>
        <v/>
      </c>
      <c r="AC6" s="52" t="str">
        <f aca="false">'Informacje podstawowe'!AE30</f>
        <v/>
      </c>
      <c r="AD6" s="52" t="str">
        <f aca="false">'Informacje podstawowe'!AF30</f>
        <v/>
      </c>
      <c r="AE6" s="52" t="str">
        <f aca="false">'Informacje podstawowe'!AG30</f>
        <v/>
      </c>
      <c r="AF6" s="52" t="str">
        <f aca="false">'Informacje podstawowe'!AH30</f>
        <v/>
      </c>
      <c r="AG6" s="52" t="str">
        <f aca="false">'Informacje podstawowe'!AI30</f>
        <v/>
      </c>
      <c r="AH6" s="52" t="str">
        <f aca="false">'Informacje podstawowe'!AJ30</f>
        <v/>
      </c>
      <c r="AI6" s="52" t="str">
        <f aca="false">'Informacje podstawowe'!AK30</f>
        <v/>
      </c>
    </row>
    <row r="7" customFormat="false" ht="15" hidden="false" customHeight="false" outlineLevel="0" collapsed="false">
      <c r="A7" s="136" t="s">
        <v>327</v>
      </c>
      <c r="B7" s="137"/>
      <c r="C7" s="137"/>
      <c r="D7" s="137"/>
      <c r="E7" s="137"/>
      <c r="F7" s="137"/>
      <c r="G7" s="137"/>
      <c r="H7" s="137"/>
      <c r="I7" s="137"/>
      <c r="J7" s="137"/>
      <c r="K7" s="137"/>
      <c r="L7" s="137"/>
      <c r="M7" s="137"/>
      <c r="N7" s="137"/>
      <c r="O7" s="137"/>
      <c r="P7" s="137"/>
      <c r="Q7" s="137"/>
      <c r="R7" s="137"/>
      <c r="S7" s="137"/>
      <c r="T7" s="137"/>
      <c r="U7" s="137"/>
      <c r="V7" s="137"/>
      <c r="W7" s="137"/>
      <c r="X7" s="137"/>
      <c r="Y7" s="137"/>
      <c r="Z7" s="137"/>
      <c r="AA7" s="137"/>
      <c r="AB7" s="137"/>
      <c r="AC7" s="137"/>
      <c r="AD7" s="137"/>
      <c r="AE7" s="137"/>
      <c r="AF7" s="137"/>
      <c r="AG7" s="137"/>
      <c r="AH7" s="137"/>
      <c r="AI7" s="137"/>
    </row>
    <row r="8" customFormat="false" ht="15" hidden="false" customHeight="false" outlineLevel="0" collapsed="false">
      <c r="A8" s="138" t="s">
        <v>328</v>
      </c>
      <c r="B8" s="139" t="str">
        <f aca="false">IF('Bilans z projektem'!B38=0,"",('Bilans z projektem'!B18-'Bilans z projektem'!B25)/'Bilans z projektem'!B38)</f>
        <v/>
      </c>
      <c r="C8" s="139" t="str">
        <f aca="false">IF('Bilans z projektem'!C38=0,"",('Bilans z projektem'!C18-'Bilans z projektem'!C25)/'Bilans z projektem'!C38)</f>
        <v/>
      </c>
      <c r="D8" s="139" t="str">
        <f aca="false">IF('Bilans z projektem'!D38=0,"",('Bilans z projektem'!D18-'Bilans z projektem'!D25)/'Bilans z projektem'!D38)</f>
        <v/>
      </c>
      <c r="E8" s="139" t="str">
        <f aca="false">IF('Bilans z projektem'!E38=0,"",('Bilans z projektem'!E18-'Bilans z projektem'!E25)/'Bilans z projektem'!E38)</f>
        <v/>
      </c>
      <c r="F8" s="139" t="str">
        <f aca="false">IF('Bilans z projektem'!F38=0,"",('Bilans z projektem'!F18-'Bilans z projektem'!F25)/'Bilans z projektem'!F38)</f>
        <v/>
      </c>
      <c r="G8" s="139" t="str">
        <f aca="false">IF('Bilans z projektem'!G38=0,"",('Bilans z projektem'!G18-'Bilans z projektem'!G25)/'Bilans z projektem'!G38)</f>
        <v/>
      </c>
      <c r="H8" s="139" t="str">
        <f aca="false">IF('Bilans z projektem'!H38=0,"",('Bilans z projektem'!H18-'Bilans z projektem'!H25)/'Bilans z projektem'!H38)</f>
        <v/>
      </c>
      <c r="I8" s="139" t="str">
        <f aca="false">IF('Bilans z projektem'!I38=0,"",('Bilans z projektem'!I18-'Bilans z projektem'!I25)/'Bilans z projektem'!I38)</f>
        <v/>
      </c>
      <c r="J8" s="139" t="str">
        <f aca="false">IF('Bilans z projektem'!J38=0,"",('Bilans z projektem'!J18-'Bilans z projektem'!J25)/'Bilans z projektem'!J38)</f>
        <v/>
      </c>
      <c r="K8" s="139" t="str">
        <f aca="false">IF('Bilans z projektem'!K38=0,"",('Bilans z projektem'!K18-'Bilans z projektem'!K25)/'Bilans z projektem'!K38)</f>
        <v/>
      </c>
      <c r="L8" s="139" t="str">
        <f aca="false">IF('Bilans z projektem'!L38=0,"",('Bilans z projektem'!L18-'Bilans z projektem'!L25)/'Bilans z projektem'!L38)</f>
        <v/>
      </c>
      <c r="M8" s="139" t="str">
        <f aca="false">IF('Bilans z projektem'!M38=0,"",('Bilans z projektem'!M18-'Bilans z projektem'!M25)/'Bilans z projektem'!M38)</f>
        <v/>
      </c>
      <c r="N8" s="139" t="str">
        <f aca="false">IF('Bilans z projektem'!N38=0,"",('Bilans z projektem'!N18-'Bilans z projektem'!N25)/'Bilans z projektem'!N38)</f>
        <v/>
      </c>
      <c r="O8" s="139" t="str">
        <f aca="false">IF('Bilans z projektem'!O38=0,"",('Bilans z projektem'!O18-'Bilans z projektem'!O25)/'Bilans z projektem'!O38)</f>
        <v/>
      </c>
      <c r="P8" s="139" t="str">
        <f aca="false">IF('Bilans z projektem'!P38=0,"",('Bilans z projektem'!P18-'Bilans z projektem'!P25)/'Bilans z projektem'!P38)</f>
        <v/>
      </c>
      <c r="Q8" s="139" t="str">
        <f aca="false">IF('Bilans z projektem'!Q38=0,"",('Bilans z projektem'!Q18-'Bilans z projektem'!Q25)/'Bilans z projektem'!Q38)</f>
        <v/>
      </c>
      <c r="R8" s="139" t="str">
        <f aca="false">IF('Bilans z projektem'!R38=0,"",('Bilans z projektem'!R18-'Bilans z projektem'!R25)/'Bilans z projektem'!R38)</f>
        <v/>
      </c>
      <c r="S8" s="139" t="str">
        <f aca="false">IF('Bilans z projektem'!S38=0,"",('Bilans z projektem'!S18-'Bilans z projektem'!S25)/'Bilans z projektem'!S38)</f>
        <v/>
      </c>
      <c r="T8" s="139" t="str">
        <f aca="false">IF('Bilans z projektem'!T38=0,"",('Bilans z projektem'!T18-'Bilans z projektem'!T25)/'Bilans z projektem'!T38)</f>
        <v/>
      </c>
      <c r="U8" s="139" t="str">
        <f aca="false">IF('Bilans z projektem'!U38=0,"",('Bilans z projektem'!U18-'Bilans z projektem'!U25)/'Bilans z projektem'!U38)</f>
        <v/>
      </c>
      <c r="V8" s="139" t="str">
        <f aca="false">IF('Bilans z projektem'!V38=0,"",('Bilans z projektem'!V18-'Bilans z projektem'!V25)/'Bilans z projektem'!V38)</f>
        <v/>
      </c>
      <c r="W8" s="139" t="str">
        <f aca="false">IF('Bilans z projektem'!W38=0,"",('Bilans z projektem'!W18-'Bilans z projektem'!W25)/'Bilans z projektem'!W38)</f>
        <v/>
      </c>
      <c r="X8" s="139" t="str">
        <f aca="false">IF('Bilans z projektem'!X38=0,"",('Bilans z projektem'!X18-'Bilans z projektem'!X25)/'Bilans z projektem'!X38)</f>
        <v/>
      </c>
      <c r="Y8" s="139" t="str">
        <f aca="false">IF('Bilans z projektem'!Y38=0,"",('Bilans z projektem'!Y18-'Bilans z projektem'!Y25)/'Bilans z projektem'!Y38)</f>
        <v/>
      </c>
      <c r="Z8" s="139" t="str">
        <f aca="false">IF('Bilans z projektem'!Z38=0,"",('Bilans z projektem'!Z18-'Bilans z projektem'!Z25)/'Bilans z projektem'!Z38)</f>
        <v/>
      </c>
      <c r="AA8" s="139" t="str">
        <f aca="false">IF('Bilans z projektem'!AA38=0,"",('Bilans z projektem'!AA18-'Bilans z projektem'!AA25)/'Bilans z projektem'!AA38)</f>
        <v/>
      </c>
      <c r="AB8" s="139" t="str">
        <f aca="false">IF('Bilans z projektem'!AB38=0,"",('Bilans z projektem'!AB18-'Bilans z projektem'!AB25)/'Bilans z projektem'!AB38)</f>
        <v/>
      </c>
      <c r="AC8" s="139" t="str">
        <f aca="false">IF('Bilans z projektem'!AC38=0,"",('Bilans z projektem'!AC18-'Bilans z projektem'!AC25)/'Bilans z projektem'!AC38)</f>
        <v/>
      </c>
      <c r="AD8" s="139" t="str">
        <f aca="false">IF('Bilans z projektem'!AD38=0,"",('Bilans z projektem'!AD18-'Bilans z projektem'!AD25)/'Bilans z projektem'!AD38)</f>
        <v/>
      </c>
      <c r="AE8" s="139" t="str">
        <f aca="false">IF('Bilans z projektem'!AE38=0,"",('Bilans z projektem'!AE18-'Bilans z projektem'!AE25)/'Bilans z projektem'!AE38)</f>
        <v/>
      </c>
      <c r="AF8" s="139" t="str">
        <f aca="false">IF('Bilans z projektem'!AF38=0,"",('Bilans z projektem'!AF18-'Bilans z projektem'!AF25)/'Bilans z projektem'!AF38)</f>
        <v/>
      </c>
      <c r="AG8" s="139" t="str">
        <f aca="false">IF('Bilans z projektem'!AG38=0,"",('Bilans z projektem'!AG18-'Bilans z projektem'!AG25)/'Bilans z projektem'!AG38)</f>
        <v/>
      </c>
      <c r="AH8" s="139" t="str">
        <f aca="false">IF('Bilans z projektem'!AH38=0,"",('Bilans z projektem'!AH18-'Bilans z projektem'!AH25)/'Bilans z projektem'!AH38)</f>
        <v/>
      </c>
      <c r="AI8" s="139" t="str">
        <f aca="false">IF('Bilans z projektem'!AI38=0,"",('Bilans z projektem'!AI18-'Bilans z projektem'!AI25)/'Bilans z projektem'!AI38)</f>
        <v/>
      </c>
    </row>
    <row r="9" customFormat="false" ht="15" hidden="false" customHeight="false" outlineLevel="0" collapsed="false">
      <c r="A9" s="138" t="s">
        <v>329</v>
      </c>
      <c r="B9" s="139" t="str">
        <f aca="false">IF('Bilans z projektem'!B38=0,"",('Bilans z projektem'!B18-'Bilans z projektem'!B25-'Bilans z projektem'!B19)/'Bilans z projektem'!B38)</f>
        <v/>
      </c>
      <c r="C9" s="139" t="str">
        <f aca="false">IF('Bilans z projektem'!C38=0,"",('Bilans z projektem'!C18-'Bilans z projektem'!C25-'Bilans z projektem'!C19)/'Bilans z projektem'!C38)</f>
        <v/>
      </c>
      <c r="D9" s="139" t="str">
        <f aca="false">IF('Bilans z projektem'!D38=0,"",('Bilans z projektem'!D18-'Bilans z projektem'!D25-'Bilans z projektem'!D19)/'Bilans z projektem'!D38)</f>
        <v/>
      </c>
      <c r="E9" s="139" t="str">
        <f aca="false">IF('Bilans z projektem'!E38=0,"",('Bilans z projektem'!E18-'Bilans z projektem'!E25-'Bilans z projektem'!E19)/'Bilans z projektem'!E38)</f>
        <v/>
      </c>
      <c r="F9" s="139" t="str">
        <f aca="false">IF('Bilans z projektem'!F38=0,"",('Bilans z projektem'!F18-'Bilans z projektem'!F25-'Bilans z projektem'!F19)/'Bilans z projektem'!F38)</f>
        <v/>
      </c>
      <c r="G9" s="139" t="str">
        <f aca="false">IF('Bilans z projektem'!G38=0,"",('Bilans z projektem'!G18-'Bilans z projektem'!G25-'Bilans z projektem'!G19)/'Bilans z projektem'!G38)</f>
        <v/>
      </c>
      <c r="H9" s="139" t="str">
        <f aca="false">IF('Bilans z projektem'!H38=0,"",('Bilans z projektem'!H18-'Bilans z projektem'!H25-'Bilans z projektem'!H19)/'Bilans z projektem'!H38)</f>
        <v/>
      </c>
      <c r="I9" s="139" t="str">
        <f aca="false">IF('Bilans z projektem'!I38=0,"",('Bilans z projektem'!I18-'Bilans z projektem'!I25-'Bilans z projektem'!I19)/'Bilans z projektem'!I38)</f>
        <v/>
      </c>
      <c r="J9" s="139" t="str">
        <f aca="false">IF('Bilans z projektem'!J38=0,"",('Bilans z projektem'!J18-'Bilans z projektem'!J25-'Bilans z projektem'!J19)/'Bilans z projektem'!J38)</f>
        <v/>
      </c>
      <c r="K9" s="139" t="str">
        <f aca="false">IF('Bilans z projektem'!K38=0,"",('Bilans z projektem'!K18-'Bilans z projektem'!K25-'Bilans z projektem'!K19)/'Bilans z projektem'!K38)</f>
        <v/>
      </c>
      <c r="L9" s="139" t="str">
        <f aca="false">IF('Bilans z projektem'!L38=0,"",('Bilans z projektem'!L18-'Bilans z projektem'!L25-'Bilans z projektem'!L19)/'Bilans z projektem'!L38)</f>
        <v/>
      </c>
      <c r="M9" s="139" t="str">
        <f aca="false">IF('Bilans z projektem'!M38=0,"",('Bilans z projektem'!M18-'Bilans z projektem'!M25-'Bilans z projektem'!M19)/'Bilans z projektem'!M38)</f>
        <v/>
      </c>
      <c r="N9" s="139" t="str">
        <f aca="false">IF('Bilans z projektem'!N38=0,"",('Bilans z projektem'!N18-'Bilans z projektem'!N25-'Bilans z projektem'!N19)/'Bilans z projektem'!N38)</f>
        <v/>
      </c>
      <c r="O9" s="139" t="str">
        <f aca="false">IF('Bilans z projektem'!O38=0,"",('Bilans z projektem'!O18-'Bilans z projektem'!O25-'Bilans z projektem'!O19)/'Bilans z projektem'!O38)</f>
        <v/>
      </c>
      <c r="P9" s="139" t="str">
        <f aca="false">IF('Bilans z projektem'!P38=0,"",('Bilans z projektem'!P18-'Bilans z projektem'!P25-'Bilans z projektem'!P19)/'Bilans z projektem'!P38)</f>
        <v/>
      </c>
      <c r="Q9" s="139" t="str">
        <f aca="false">IF('Bilans z projektem'!Q38=0,"",('Bilans z projektem'!Q18-'Bilans z projektem'!Q25-'Bilans z projektem'!Q19)/'Bilans z projektem'!Q38)</f>
        <v/>
      </c>
      <c r="R9" s="139" t="str">
        <f aca="false">IF('Bilans z projektem'!R38=0,"",('Bilans z projektem'!R18-'Bilans z projektem'!R25-'Bilans z projektem'!R19)/'Bilans z projektem'!R38)</f>
        <v/>
      </c>
      <c r="S9" s="139" t="str">
        <f aca="false">IF('Bilans z projektem'!S38=0,"",('Bilans z projektem'!S18-'Bilans z projektem'!S25-'Bilans z projektem'!S19)/'Bilans z projektem'!S38)</f>
        <v/>
      </c>
      <c r="T9" s="139" t="str">
        <f aca="false">IF('Bilans z projektem'!T38=0,"",('Bilans z projektem'!T18-'Bilans z projektem'!T25-'Bilans z projektem'!T19)/'Bilans z projektem'!T38)</f>
        <v/>
      </c>
      <c r="U9" s="139" t="str">
        <f aca="false">IF('Bilans z projektem'!U38=0,"",('Bilans z projektem'!U18-'Bilans z projektem'!U25-'Bilans z projektem'!U19)/'Bilans z projektem'!U38)</f>
        <v/>
      </c>
      <c r="V9" s="139" t="str">
        <f aca="false">IF('Bilans z projektem'!V38=0,"",('Bilans z projektem'!V18-'Bilans z projektem'!V25-'Bilans z projektem'!V19)/'Bilans z projektem'!V38)</f>
        <v/>
      </c>
      <c r="W9" s="139" t="str">
        <f aca="false">IF('Bilans z projektem'!W38=0,"",('Bilans z projektem'!W18-'Bilans z projektem'!W25-'Bilans z projektem'!W19)/'Bilans z projektem'!W38)</f>
        <v/>
      </c>
      <c r="X9" s="139" t="str">
        <f aca="false">IF('Bilans z projektem'!X38=0,"",('Bilans z projektem'!X18-'Bilans z projektem'!X25-'Bilans z projektem'!X19)/'Bilans z projektem'!X38)</f>
        <v/>
      </c>
      <c r="Y9" s="139" t="str">
        <f aca="false">IF('Bilans z projektem'!Y38=0,"",('Bilans z projektem'!Y18-'Bilans z projektem'!Y25-'Bilans z projektem'!Y19)/'Bilans z projektem'!Y38)</f>
        <v/>
      </c>
      <c r="Z9" s="139" t="str">
        <f aca="false">IF('Bilans z projektem'!Z38=0,"",('Bilans z projektem'!Z18-'Bilans z projektem'!Z25-'Bilans z projektem'!Z19)/'Bilans z projektem'!Z38)</f>
        <v/>
      </c>
      <c r="AA9" s="139" t="str">
        <f aca="false">IF('Bilans z projektem'!AA38=0,"",('Bilans z projektem'!AA18-'Bilans z projektem'!AA25-'Bilans z projektem'!AA19)/'Bilans z projektem'!AA38)</f>
        <v/>
      </c>
      <c r="AB9" s="139" t="str">
        <f aca="false">IF('Bilans z projektem'!AB38=0,"",('Bilans z projektem'!AB18-'Bilans z projektem'!AB25-'Bilans z projektem'!AB19)/'Bilans z projektem'!AB38)</f>
        <v/>
      </c>
      <c r="AC9" s="139" t="str">
        <f aca="false">IF('Bilans z projektem'!AC38=0,"",('Bilans z projektem'!AC18-'Bilans z projektem'!AC25-'Bilans z projektem'!AC19)/'Bilans z projektem'!AC38)</f>
        <v/>
      </c>
      <c r="AD9" s="139" t="str">
        <f aca="false">IF('Bilans z projektem'!AD38=0,"",('Bilans z projektem'!AD18-'Bilans z projektem'!AD25-'Bilans z projektem'!AD19)/'Bilans z projektem'!AD38)</f>
        <v/>
      </c>
      <c r="AE9" s="139" t="str">
        <f aca="false">IF('Bilans z projektem'!AE38=0,"",('Bilans z projektem'!AE18-'Bilans z projektem'!AE25-'Bilans z projektem'!AE19)/'Bilans z projektem'!AE38)</f>
        <v/>
      </c>
      <c r="AF9" s="139" t="str">
        <f aca="false">IF('Bilans z projektem'!AF38=0,"",('Bilans z projektem'!AF18-'Bilans z projektem'!AF25-'Bilans z projektem'!AF19)/'Bilans z projektem'!AF38)</f>
        <v/>
      </c>
      <c r="AG9" s="139" t="str">
        <f aca="false">IF('Bilans z projektem'!AG38=0,"",('Bilans z projektem'!AG18-'Bilans z projektem'!AG25-'Bilans z projektem'!AG19)/'Bilans z projektem'!AG38)</f>
        <v/>
      </c>
      <c r="AH9" s="139" t="str">
        <f aca="false">IF('Bilans z projektem'!AH38=0,"",('Bilans z projektem'!AH18-'Bilans z projektem'!AH25-'Bilans z projektem'!AH19)/'Bilans z projektem'!AH38)</f>
        <v/>
      </c>
      <c r="AI9" s="139" t="str">
        <f aca="false">IF('Bilans z projektem'!AI38=0,"",('Bilans z projektem'!AI18-'Bilans z projektem'!AI25-'Bilans z projektem'!AI19)/'Bilans z projektem'!AI38)</f>
        <v/>
      </c>
    </row>
    <row r="10" customFormat="false" ht="15" hidden="false" customHeight="false" outlineLevel="0" collapsed="false">
      <c r="A10" s="136" t="s">
        <v>330</v>
      </c>
      <c r="B10" s="137"/>
      <c r="C10" s="137"/>
      <c r="D10" s="137"/>
      <c r="E10" s="137"/>
      <c r="F10" s="137"/>
      <c r="G10" s="137"/>
      <c r="H10" s="137"/>
      <c r="I10" s="137"/>
      <c r="J10" s="137"/>
      <c r="K10" s="137"/>
      <c r="L10" s="137"/>
      <c r="M10" s="137"/>
      <c r="N10" s="137"/>
      <c r="O10" s="137"/>
      <c r="P10" s="137"/>
      <c r="Q10" s="137"/>
      <c r="R10" s="137"/>
      <c r="S10" s="137"/>
      <c r="T10" s="137"/>
      <c r="U10" s="137"/>
      <c r="V10" s="137"/>
      <c r="W10" s="137"/>
      <c r="X10" s="137"/>
      <c r="Y10" s="137"/>
      <c r="Z10" s="137"/>
      <c r="AA10" s="137"/>
      <c r="AB10" s="137"/>
      <c r="AC10" s="137"/>
      <c r="AD10" s="137"/>
      <c r="AE10" s="137"/>
      <c r="AF10" s="137"/>
      <c r="AG10" s="137"/>
      <c r="AH10" s="137"/>
      <c r="AI10" s="137"/>
    </row>
    <row r="11" customFormat="false" ht="15" hidden="false" customHeight="false" outlineLevel="0" collapsed="false">
      <c r="A11" s="140" t="s">
        <v>331</v>
      </c>
      <c r="B11" s="139" t="str">
        <f aca="false">IF('RZiS z projektem'!B7=0,"",'Bilans z projektem'!B19*365/('RZiS z projektem'!B8+'RZiS z projektem'!B11))</f>
        <v/>
      </c>
      <c r="C11" s="139" t="str">
        <f aca="false">IF('RZiS z projektem'!C7=0,"",'Bilans z projektem'!C19*365/('RZiS z projektem'!C8+'RZiS z projektem'!C11))</f>
        <v/>
      </c>
      <c r="D11" s="139" t="str">
        <f aca="false">IF('RZiS z projektem'!D7=0,"",'Bilans z projektem'!D19*365/('RZiS z projektem'!D8+'RZiS z projektem'!D11))</f>
        <v/>
      </c>
      <c r="E11" s="139" t="str">
        <f aca="false">IF('RZiS z projektem'!E7=0,"",'Bilans z projektem'!E19*365/('RZiS z projektem'!E8+'RZiS z projektem'!E11))</f>
        <v/>
      </c>
      <c r="F11" s="139" t="str">
        <f aca="false">IF('RZiS z projektem'!F7=0,"",'Bilans z projektem'!F19*365/('RZiS z projektem'!F8+'RZiS z projektem'!F11))</f>
        <v/>
      </c>
      <c r="G11" s="139" t="str">
        <f aca="false">IF('RZiS z projektem'!G7=0,"",'Bilans z projektem'!G19*365/('RZiS z projektem'!G8+'RZiS z projektem'!G11))</f>
        <v/>
      </c>
      <c r="H11" s="139" t="str">
        <f aca="false">IF('RZiS z projektem'!H7=0,"",'Bilans z projektem'!H19*365/('RZiS z projektem'!H8+'RZiS z projektem'!H11))</f>
        <v/>
      </c>
      <c r="I11" s="139" t="str">
        <f aca="false">IF('RZiS z projektem'!I7=0,"",'Bilans z projektem'!I19*365/('RZiS z projektem'!I8+'RZiS z projektem'!I11))</f>
        <v/>
      </c>
      <c r="J11" s="139" t="str">
        <f aca="false">IF('RZiS z projektem'!J7=0,"",'Bilans z projektem'!J19*365/('RZiS z projektem'!J8+'RZiS z projektem'!J11))</f>
        <v/>
      </c>
      <c r="K11" s="139" t="str">
        <f aca="false">IF('RZiS z projektem'!K7=0,"",'Bilans z projektem'!K19*365/('RZiS z projektem'!K8+'RZiS z projektem'!K11))</f>
        <v/>
      </c>
      <c r="L11" s="139" t="str">
        <f aca="false">IF('RZiS z projektem'!L7=0,"",'Bilans z projektem'!L19*365/('RZiS z projektem'!L8+'RZiS z projektem'!L11))</f>
        <v/>
      </c>
      <c r="M11" s="139" t="str">
        <f aca="false">IF('RZiS z projektem'!M7=0,"",'Bilans z projektem'!M19*365/('RZiS z projektem'!M8+'RZiS z projektem'!M11))</f>
        <v/>
      </c>
      <c r="N11" s="139" t="str">
        <f aca="false">IF('RZiS z projektem'!N7=0,"",'Bilans z projektem'!N19*365/('RZiS z projektem'!N8+'RZiS z projektem'!N11))</f>
        <v/>
      </c>
      <c r="O11" s="139" t="str">
        <f aca="false">IF('RZiS z projektem'!O7=0,"",'Bilans z projektem'!O19*365/('RZiS z projektem'!O8+'RZiS z projektem'!O11))</f>
        <v/>
      </c>
      <c r="P11" s="139" t="str">
        <f aca="false">IF('RZiS z projektem'!P7=0,"",'Bilans z projektem'!P19*365/('RZiS z projektem'!P8+'RZiS z projektem'!P11))</f>
        <v/>
      </c>
      <c r="Q11" s="139" t="str">
        <f aca="false">IF('RZiS z projektem'!Q7=0,"",'Bilans z projektem'!Q19*365/('RZiS z projektem'!Q8+'RZiS z projektem'!Q11))</f>
        <v/>
      </c>
      <c r="R11" s="139" t="str">
        <f aca="false">IF('RZiS z projektem'!R7=0,"",'Bilans z projektem'!R19*365/('RZiS z projektem'!R8+'RZiS z projektem'!R11))</f>
        <v/>
      </c>
      <c r="S11" s="139" t="str">
        <f aca="false">IF('RZiS z projektem'!S7=0,"",'Bilans z projektem'!S19*365/('RZiS z projektem'!S8+'RZiS z projektem'!S11))</f>
        <v/>
      </c>
      <c r="T11" s="139" t="str">
        <f aca="false">IF('RZiS z projektem'!T7=0,"",'Bilans z projektem'!T19*365/('RZiS z projektem'!T8+'RZiS z projektem'!T11))</f>
        <v/>
      </c>
      <c r="U11" s="139" t="str">
        <f aca="false">IF('RZiS z projektem'!U7=0,"",'Bilans z projektem'!U19*365/('RZiS z projektem'!U8+'RZiS z projektem'!U11))</f>
        <v/>
      </c>
      <c r="V11" s="139" t="str">
        <f aca="false">IF('RZiS z projektem'!V7=0,"",'Bilans z projektem'!V19*365/('RZiS z projektem'!V8+'RZiS z projektem'!V11))</f>
        <v/>
      </c>
      <c r="W11" s="139" t="str">
        <f aca="false">IF('RZiS z projektem'!W7=0,"",'Bilans z projektem'!W19*365/('RZiS z projektem'!W8+'RZiS z projektem'!W11))</f>
        <v/>
      </c>
      <c r="X11" s="139" t="str">
        <f aca="false">IF('RZiS z projektem'!X7=0,"",'Bilans z projektem'!X19*365/('RZiS z projektem'!X8+'RZiS z projektem'!X11))</f>
        <v/>
      </c>
      <c r="Y11" s="139" t="str">
        <f aca="false">IF('RZiS z projektem'!Y7=0,"",'Bilans z projektem'!Y19*365/('RZiS z projektem'!Y8+'RZiS z projektem'!Y11))</f>
        <v/>
      </c>
      <c r="Z11" s="139" t="str">
        <f aca="false">IF('RZiS z projektem'!Z7=0,"",'Bilans z projektem'!Z19*365/('RZiS z projektem'!Z8+'RZiS z projektem'!Z11))</f>
        <v/>
      </c>
      <c r="AA11" s="139" t="str">
        <f aca="false">IF('RZiS z projektem'!AA7=0,"",'Bilans z projektem'!AA19*365/('RZiS z projektem'!AA8+'RZiS z projektem'!AA11))</f>
        <v/>
      </c>
      <c r="AB11" s="139" t="str">
        <f aca="false">IF('RZiS z projektem'!AB7=0,"",'Bilans z projektem'!AB19*365/('RZiS z projektem'!AB8+'RZiS z projektem'!AB11))</f>
        <v/>
      </c>
      <c r="AC11" s="139" t="str">
        <f aca="false">IF('RZiS z projektem'!AC7=0,"",'Bilans z projektem'!AC19*365/('RZiS z projektem'!AC8+'RZiS z projektem'!AC11))</f>
        <v/>
      </c>
      <c r="AD11" s="139" t="str">
        <f aca="false">IF('RZiS z projektem'!AD7=0,"",'Bilans z projektem'!AD19*365/('RZiS z projektem'!AD8+'RZiS z projektem'!AD11))</f>
        <v/>
      </c>
      <c r="AE11" s="139" t="str">
        <f aca="false">IF('RZiS z projektem'!AE7=0,"",'Bilans z projektem'!AE19*365/('RZiS z projektem'!AE8+'RZiS z projektem'!AE11))</f>
        <v/>
      </c>
      <c r="AF11" s="139" t="str">
        <f aca="false">IF('RZiS z projektem'!AF7=0,"",'Bilans z projektem'!AF19*365/('RZiS z projektem'!AF8+'RZiS z projektem'!AF11))</f>
        <v/>
      </c>
      <c r="AG11" s="139" t="str">
        <f aca="false">IF('RZiS z projektem'!AG7=0,"",'Bilans z projektem'!AG19*365/('RZiS z projektem'!AG8+'RZiS z projektem'!AG11))</f>
        <v/>
      </c>
      <c r="AH11" s="139" t="str">
        <f aca="false">IF('RZiS z projektem'!AH7=0,"",'Bilans z projektem'!AH19*365/('RZiS z projektem'!AH8+'RZiS z projektem'!AH11))</f>
        <v/>
      </c>
      <c r="AI11" s="139" t="str">
        <f aca="false">IF('RZiS z projektem'!AI7=0,"",'Bilans z projektem'!AI19*365/('RZiS z projektem'!AI8+'RZiS z projektem'!AI11))</f>
        <v/>
      </c>
    </row>
    <row r="12" customFormat="false" ht="15" hidden="false" customHeight="false" outlineLevel="0" collapsed="false">
      <c r="A12" s="140" t="s">
        <v>332</v>
      </c>
      <c r="B12" s="139" t="str">
        <f aca="false">IF('RZiS z projektem'!B7=0,"",'Bilans z projektem'!B21*365/('RZiS z projektem'!B8+'RZiS z projektem'!B11))</f>
        <v/>
      </c>
      <c r="C12" s="139" t="str">
        <f aca="false">IF('RZiS z projektem'!C7=0,"",'Bilans z projektem'!C21*365/('RZiS z projektem'!C8+'RZiS z projektem'!C11))</f>
        <v/>
      </c>
      <c r="D12" s="139" t="str">
        <f aca="false">IF('RZiS z projektem'!D7=0,"",'Bilans z projektem'!D21*365/('RZiS z projektem'!D8+'RZiS z projektem'!D11))</f>
        <v/>
      </c>
      <c r="E12" s="139" t="str">
        <f aca="false">IF('RZiS z projektem'!E7=0,"",'Bilans z projektem'!E21*365/('RZiS z projektem'!E8+'RZiS z projektem'!E11))</f>
        <v/>
      </c>
      <c r="F12" s="139" t="str">
        <f aca="false">IF('RZiS z projektem'!F7=0,"",'Bilans z projektem'!F21*365/('RZiS z projektem'!F8+'RZiS z projektem'!F11))</f>
        <v/>
      </c>
      <c r="G12" s="139" t="str">
        <f aca="false">IF('RZiS z projektem'!G7=0,"",'Bilans z projektem'!G21*365/('RZiS z projektem'!G8+'RZiS z projektem'!G11))</f>
        <v/>
      </c>
      <c r="H12" s="139" t="str">
        <f aca="false">IF('RZiS z projektem'!H7=0,"",'Bilans z projektem'!H21*365/('RZiS z projektem'!H8+'RZiS z projektem'!H11))</f>
        <v/>
      </c>
      <c r="I12" s="139" t="str">
        <f aca="false">IF('RZiS z projektem'!I7=0,"",'Bilans z projektem'!I21*365/('RZiS z projektem'!I8+'RZiS z projektem'!I11))</f>
        <v/>
      </c>
      <c r="J12" s="139" t="str">
        <f aca="false">IF('RZiS z projektem'!J7=0,"",'Bilans z projektem'!J21*365/('RZiS z projektem'!J8+'RZiS z projektem'!J11))</f>
        <v/>
      </c>
      <c r="K12" s="139" t="str">
        <f aca="false">IF('RZiS z projektem'!K7=0,"",'Bilans z projektem'!K21*365/('RZiS z projektem'!K8+'RZiS z projektem'!K11))</f>
        <v/>
      </c>
      <c r="L12" s="139" t="str">
        <f aca="false">IF('RZiS z projektem'!L7=0,"",'Bilans z projektem'!L21*365/('RZiS z projektem'!L8+'RZiS z projektem'!L11))</f>
        <v/>
      </c>
      <c r="M12" s="139" t="str">
        <f aca="false">IF('RZiS z projektem'!M7=0,"",'Bilans z projektem'!M21*365/('RZiS z projektem'!M8+'RZiS z projektem'!M11))</f>
        <v/>
      </c>
      <c r="N12" s="139" t="str">
        <f aca="false">IF('RZiS z projektem'!N7=0,"",'Bilans z projektem'!N21*365/('RZiS z projektem'!N8+'RZiS z projektem'!N11))</f>
        <v/>
      </c>
      <c r="O12" s="139" t="str">
        <f aca="false">IF('RZiS z projektem'!O7=0,"",'Bilans z projektem'!O21*365/('RZiS z projektem'!O8+'RZiS z projektem'!O11))</f>
        <v/>
      </c>
      <c r="P12" s="139" t="str">
        <f aca="false">IF('RZiS z projektem'!P7=0,"",'Bilans z projektem'!P21*365/('RZiS z projektem'!P8+'RZiS z projektem'!P11))</f>
        <v/>
      </c>
      <c r="Q12" s="139" t="str">
        <f aca="false">IF('RZiS z projektem'!Q7=0,"",'Bilans z projektem'!Q21*365/('RZiS z projektem'!Q8+'RZiS z projektem'!Q11))</f>
        <v/>
      </c>
      <c r="R12" s="139" t="str">
        <f aca="false">IF('RZiS z projektem'!R7=0,"",'Bilans z projektem'!R21*365/('RZiS z projektem'!R8+'RZiS z projektem'!R11))</f>
        <v/>
      </c>
      <c r="S12" s="139" t="str">
        <f aca="false">IF('RZiS z projektem'!S7=0,"",'Bilans z projektem'!S21*365/('RZiS z projektem'!S8+'RZiS z projektem'!S11))</f>
        <v/>
      </c>
      <c r="T12" s="139" t="str">
        <f aca="false">IF('RZiS z projektem'!T7=0,"",'Bilans z projektem'!T21*365/('RZiS z projektem'!T8+'RZiS z projektem'!T11))</f>
        <v/>
      </c>
      <c r="U12" s="139" t="str">
        <f aca="false">IF('RZiS z projektem'!U7=0,"",'Bilans z projektem'!U21*365/('RZiS z projektem'!U8+'RZiS z projektem'!U11))</f>
        <v/>
      </c>
      <c r="V12" s="139" t="str">
        <f aca="false">IF('RZiS z projektem'!V7=0,"",'Bilans z projektem'!V21*365/('RZiS z projektem'!V8+'RZiS z projektem'!V11))</f>
        <v/>
      </c>
      <c r="W12" s="139" t="str">
        <f aca="false">IF('RZiS z projektem'!W7=0,"",'Bilans z projektem'!W21*365/('RZiS z projektem'!W8+'RZiS z projektem'!W11))</f>
        <v/>
      </c>
      <c r="X12" s="139" t="str">
        <f aca="false">IF('RZiS z projektem'!X7=0,"",'Bilans z projektem'!X21*365/('RZiS z projektem'!X8+'RZiS z projektem'!X11))</f>
        <v/>
      </c>
      <c r="Y12" s="139" t="str">
        <f aca="false">IF('RZiS z projektem'!Y7=0,"",'Bilans z projektem'!Y21*365/('RZiS z projektem'!Y8+'RZiS z projektem'!Y11))</f>
        <v/>
      </c>
      <c r="Z12" s="139" t="str">
        <f aca="false">IF('RZiS z projektem'!Z7=0,"",'Bilans z projektem'!Z21*365/('RZiS z projektem'!Z8+'RZiS z projektem'!Z11))</f>
        <v/>
      </c>
      <c r="AA12" s="139" t="str">
        <f aca="false">IF('RZiS z projektem'!AA7=0,"",'Bilans z projektem'!AA21*365/('RZiS z projektem'!AA8+'RZiS z projektem'!AA11))</f>
        <v/>
      </c>
      <c r="AB12" s="139" t="str">
        <f aca="false">IF('RZiS z projektem'!AB7=0,"",'Bilans z projektem'!AB21*365/('RZiS z projektem'!AB8+'RZiS z projektem'!AB11))</f>
        <v/>
      </c>
      <c r="AC12" s="139" t="str">
        <f aca="false">IF('RZiS z projektem'!AC7=0,"",'Bilans z projektem'!AC21*365/('RZiS z projektem'!AC8+'RZiS z projektem'!AC11))</f>
        <v/>
      </c>
      <c r="AD12" s="139" t="str">
        <f aca="false">IF('RZiS z projektem'!AD7=0,"",'Bilans z projektem'!AD21*365/('RZiS z projektem'!AD8+'RZiS z projektem'!AD11))</f>
        <v/>
      </c>
      <c r="AE12" s="139" t="str">
        <f aca="false">IF('RZiS z projektem'!AE7=0,"",'Bilans z projektem'!AE21*365/('RZiS z projektem'!AE8+'RZiS z projektem'!AE11))</f>
        <v/>
      </c>
      <c r="AF12" s="139" t="str">
        <f aca="false">IF('RZiS z projektem'!AF7=0,"",'Bilans z projektem'!AF21*365/('RZiS z projektem'!AF8+'RZiS z projektem'!AF11))</f>
        <v/>
      </c>
      <c r="AG12" s="139" t="str">
        <f aca="false">IF('RZiS z projektem'!AG7=0,"",'Bilans z projektem'!AG21*365/('RZiS z projektem'!AG8+'RZiS z projektem'!AG11))</f>
        <v/>
      </c>
      <c r="AH12" s="139" t="str">
        <f aca="false">IF('RZiS z projektem'!AH7=0,"",'Bilans z projektem'!AH21*365/('RZiS z projektem'!AH8+'RZiS z projektem'!AH11))</f>
        <v/>
      </c>
      <c r="AI12" s="139" t="str">
        <f aca="false">IF('RZiS z projektem'!AI7=0,"",'Bilans z projektem'!AI21*365/('RZiS z projektem'!AI8+'RZiS z projektem'!AI11))</f>
        <v/>
      </c>
    </row>
    <row r="13" customFormat="false" ht="15" hidden="false" customHeight="false" outlineLevel="0" collapsed="false">
      <c r="A13" s="140" t="s">
        <v>333</v>
      </c>
      <c r="B13" s="139" t="str">
        <f aca="false">IF('RZiS z projektem'!B7=0,"",'Bilans z projektem'!B39*365/('RZiS z projektem'!B8+'RZiS z projektem'!B11))</f>
        <v/>
      </c>
      <c r="C13" s="139" t="str">
        <f aca="false">IF('RZiS z projektem'!C7=0,"",'Bilans z projektem'!C39*365/('RZiS z projektem'!C8+'RZiS z projektem'!C11))</f>
        <v/>
      </c>
      <c r="D13" s="139" t="str">
        <f aca="false">IF('RZiS z projektem'!D7=0,"",'Bilans z projektem'!D39*365/('RZiS z projektem'!D8+'RZiS z projektem'!D11))</f>
        <v/>
      </c>
      <c r="E13" s="139" t="str">
        <f aca="false">IF('RZiS z projektem'!E7=0,"",'Bilans z projektem'!E39*365/('RZiS z projektem'!E8+'RZiS z projektem'!E11))</f>
        <v/>
      </c>
      <c r="F13" s="139" t="str">
        <f aca="false">IF('RZiS z projektem'!F7=0,"",'Bilans z projektem'!F39*365/('RZiS z projektem'!F8+'RZiS z projektem'!F11))</f>
        <v/>
      </c>
      <c r="G13" s="139" t="str">
        <f aca="false">IF('RZiS z projektem'!G7=0,"",'Bilans z projektem'!G39*365/('RZiS z projektem'!G8+'RZiS z projektem'!G11))</f>
        <v/>
      </c>
      <c r="H13" s="139" t="str">
        <f aca="false">IF('RZiS z projektem'!H7=0,"",'Bilans z projektem'!H39*365/('RZiS z projektem'!H8+'RZiS z projektem'!H11))</f>
        <v/>
      </c>
      <c r="I13" s="139" t="str">
        <f aca="false">IF('RZiS z projektem'!I7=0,"",'Bilans z projektem'!I39*365/('RZiS z projektem'!I8+'RZiS z projektem'!I11))</f>
        <v/>
      </c>
      <c r="J13" s="139" t="str">
        <f aca="false">IF('RZiS z projektem'!J7=0,"",'Bilans z projektem'!J39*365/('RZiS z projektem'!J8+'RZiS z projektem'!J11))</f>
        <v/>
      </c>
      <c r="K13" s="139" t="str">
        <f aca="false">IF('RZiS z projektem'!K7=0,"",'Bilans z projektem'!K39*365/('RZiS z projektem'!K8+'RZiS z projektem'!K11))</f>
        <v/>
      </c>
      <c r="L13" s="139" t="str">
        <f aca="false">IF('RZiS z projektem'!L7=0,"",'Bilans z projektem'!L39*365/('RZiS z projektem'!L8+'RZiS z projektem'!L11))</f>
        <v/>
      </c>
      <c r="M13" s="139" t="str">
        <f aca="false">IF('RZiS z projektem'!M7=0,"",'Bilans z projektem'!M39*365/('RZiS z projektem'!M8+'RZiS z projektem'!M11))</f>
        <v/>
      </c>
      <c r="N13" s="139" t="str">
        <f aca="false">IF('RZiS z projektem'!N7=0,"",'Bilans z projektem'!N39*365/('RZiS z projektem'!N8+'RZiS z projektem'!N11))</f>
        <v/>
      </c>
      <c r="O13" s="139" t="str">
        <f aca="false">IF('RZiS z projektem'!O7=0,"",'Bilans z projektem'!O39*365/('RZiS z projektem'!O8+'RZiS z projektem'!O11))</f>
        <v/>
      </c>
      <c r="P13" s="139" t="str">
        <f aca="false">IF('RZiS z projektem'!P7=0,"",'Bilans z projektem'!P39*365/('RZiS z projektem'!P8+'RZiS z projektem'!P11))</f>
        <v/>
      </c>
      <c r="Q13" s="139" t="str">
        <f aca="false">IF('RZiS z projektem'!Q7=0,"",'Bilans z projektem'!Q39*365/('RZiS z projektem'!Q8+'RZiS z projektem'!Q11))</f>
        <v/>
      </c>
      <c r="R13" s="139" t="str">
        <f aca="false">IF('RZiS z projektem'!R7=0,"",'Bilans z projektem'!R39*365/('RZiS z projektem'!R8+'RZiS z projektem'!R11))</f>
        <v/>
      </c>
      <c r="S13" s="139" t="str">
        <f aca="false">IF('RZiS z projektem'!S7=0,"",'Bilans z projektem'!S39*365/('RZiS z projektem'!S8+'RZiS z projektem'!S11))</f>
        <v/>
      </c>
      <c r="T13" s="139" t="str">
        <f aca="false">IF('RZiS z projektem'!T7=0,"",'Bilans z projektem'!T39*365/('RZiS z projektem'!T8+'RZiS z projektem'!T11))</f>
        <v/>
      </c>
      <c r="U13" s="139" t="str">
        <f aca="false">IF('RZiS z projektem'!U7=0,"",'Bilans z projektem'!U39*365/('RZiS z projektem'!U8+'RZiS z projektem'!U11))</f>
        <v/>
      </c>
      <c r="V13" s="139" t="str">
        <f aca="false">IF('RZiS z projektem'!V7=0,"",'Bilans z projektem'!V39*365/('RZiS z projektem'!V8+'RZiS z projektem'!V11))</f>
        <v/>
      </c>
      <c r="W13" s="139" t="str">
        <f aca="false">IF('RZiS z projektem'!W7=0,"",'Bilans z projektem'!W39*365/('RZiS z projektem'!W8+'RZiS z projektem'!W11))</f>
        <v/>
      </c>
      <c r="X13" s="139" t="str">
        <f aca="false">IF('RZiS z projektem'!X7=0,"",'Bilans z projektem'!X39*365/('RZiS z projektem'!X8+'RZiS z projektem'!X11))</f>
        <v/>
      </c>
      <c r="Y13" s="139" t="str">
        <f aca="false">IF('RZiS z projektem'!Y7=0,"",'Bilans z projektem'!Y39*365/('RZiS z projektem'!Y8+'RZiS z projektem'!Y11))</f>
        <v/>
      </c>
      <c r="Z13" s="139" t="str">
        <f aca="false">IF('RZiS z projektem'!Z7=0,"",'Bilans z projektem'!Z39*365/('RZiS z projektem'!Z8+'RZiS z projektem'!Z11))</f>
        <v/>
      </c>
      <c r="AA13" s="139" t="str">
        <f aca="false">IF('RZiS z projektem'!AA7=0,"",'Bilans z projektem'!AA39*365/('RZiS z projektem'!AA8+'RZiS z projektem'!AA11))</f>
        <v/>
      </c>
      <c r="AB13" s="139" t="str">
        <f aca="false">IF('RZiS z projektem'!AB7=0,"",'Bilans z projektem'!AB39*365/('RZiS z projektem'!AB8+'RZiS z projektem'!AB11))</f>
        <v/>
      </c>
      <c r="AC13" s="139" t="str">
        <f aca="false">IF('RZiS z projektem'!AC7=0,"",'Bilans z projektem'!AC39*365/('RZiS z projektem'!AC8+'RZiS z projektem'!AC11))</f>
        <v/>
      </c>
      <c r="AD13" s="139" t="str">
        <f aca="false">IF('RZiS z projektem'!AD7=0,"",'Bilans z projektem'!AD39*365/('RZiS z projektem'!AD8+'RZiS z projektem'!AD11))</f>
        <v/>
      </c>
      <c r="AE13" s="139" t="str">
        <f aca="false">IF('RZiS z projektem'!AE7=0,"",'Bilans z projektem'!AE39*365/('RZiS z projektem'!AE8+'RZiS z projektem'!AE11))</f>
        <v/>
      </c>
      <c r="AF13" s="139" t="str">
        <f aca="false">IF('RZiS z projektem'!AF7=0,"",'Bilans z projektem'!AF39*365/('RZiS z projektem'!AF8+'RZiS z projektem'!AF11))</f>
        <v/>
      </c>
      <c r="AG13" s="139" t="str">
        <f aca="false">IF('RZiS z projektem'!AG7=0,"",'Bilans z projektem'!AG39*365/('RZiS z projektem'!AG8+'RZiS z projektem'!AG11))</f>
        <v/>
      </c>
      <c r="AH13" s="139" t="str">
        <f aca="false">IF('RZiS z projektem'!AH7=0,"",'Bilans z projektem'!AH39*365/('RZiS z projektem'!AH8+'RZiS z projektem'!AH11))</f>
        <v/>
      </c>
      <c r="AI13" s="139" t="str">
        <f aca="false">IF('RZiS z projektem'!AI7=0,"",'Bilans z projektem'!AI39*365/('RZiS z projektem'!AI8+'RZiS z projektem'!AI11))</f>
        <v/>
      </c>
    </row>
    <row r="14" customFormat="false" ht="15" hidden="false" customHeight="false" outlineLevel="0" collapsed="false">
      <c r="A14" s="136" t="s">
        <v>334</v>
      </c>
      <c r="B14" s="137"/>
      <c r="C14" s="137"/>
      <c r="D14" s="137"/>
      <c r="E14" s="137"/>
      <c r="F14" s="137"/>
      <c r="G14" s="137"/>
      <c r="H14" s="137"/>
      <c r="I14" s="137"/>
      <c r="J14" s="137"/>
      <c r="K14" s="137"/>
      <c r="L14" s="137"/>
      <c r="M14" s="137"/>
      <c r="N14" s="137"/>
      <c r="O14" s="137"/>
      <c r="P14" s="137"/>
      <c r="Q14" s="137"/>
      <c r="R14" s="137"/>
      <c r="S14" s="137"/>
      <c r="T14" s="137"/>
      <c r="U14" s="137"/>
      <c r="V14" s="137"/>
      <c r="W14" s="137"/>
      <c r="X14" s="137"/>
      <c r="Y14" s="137"/>
      <c r="Z14" s="137"/>
      <c r="AA14" s="137"/>
      <c r="AB14" s="137"/>
      <c r="AC14" s="137"/>
      <c r="AD14" s="137"/>
      <c r="AE14" s="137"/>
      <c r="AF14" s="137"/>
      <c r="AG14" s="137"/>
      <c r="AH14" s="137"/>
      <c r="AI14" s="137"/>
    </row>
    <row r="15" customFormat="false" ht="15" hidden="false" customHeight="false" outlineLevel="0" collapsed="false">
      <c r="A15" s="138" t="s">
        <v>335</v>
      </c>
      <c r="B15" s="141" t="str">
        <f aca="false">IF('Bilans z projektem'!B28=0,"",'Bilans z projektem'!B33/'Bilans z projektem'!B28)</f>
        <v/>
      </c>
      <c r="C15" s="141" t="str">
        <f aca="false">IF('Bilans z projektem'!C28=0,"",'Bilans z projektem'!C33/'Bilans z projektem'!C28)</f>
        <v/>
      </c>
      <c r="D15" s="141" t="str">
        <f aca="false">IF('Bilans z projektem'!D28=0,"",'Bilans z projektem'!D33/'Bilans z projektem'!D28)</f>
        <v/>
      </c>
      <c r="E15" s="141" t="str">
        <f aca="false">IF('Bilans z projektem'!E28=0,"",'Bilans z projektem'!E33/'Bilans z projektem'!E28)</f>
        <v/>
      </c>
      <c r="F15" s="141" t="str">
        <f aca="false">IF('Bilans z projektem'!F28=0,"",'Bilans z projektem'!F33/'Bilans z projektem'!F28)</f>
        <v/>
      </c>
      <c r="G15" s="141" t="str">
        <f aca="false">IF('Bilans z projektem'!G28=0,"",'Bilans z projektem'!G33/'Bilans z projektem'!G28)</f>
        <v/>
      </c>
      <c r="H15" s="141" t="str">
        <f aca="false">IF('Bilans z projektem'!H28=0,"",'Bilans z projektem'!H33/'Bilans z projektem'!H28)</f>
        <v/>
      </c>
      <c r="I15" s="141" t="str">
        <f aca="false">IF('Bilans z projektem'!I28=0,"",'Bilans z projektem'!I33/'Bilans z projektem'!I28)</f>
        <v/>
      </c>
      <c r="J15" s="141" t="str">
        <f aca="false">IF('Bilans z projektem'!J28=0,"",'Bilans z projektem'!J33/'Bilans z projektem'!J28)</f>
        <v/>
      </c>
      <c r="K15" s="141" t="str">
        <f aca="false">IF('Bilans z projektem'!K28=0,"",'Bilans z projektem'!K33/'Bilans z projektem'!K28)</f>
        <v/>
      </c>
      <c r="L15" s="141" t="str">
        <f aca="false">IF('Bilans z projektem'!L28=0,"",'Bilans z projektem'!L33/'Bilans z projektem'!L28)</f>
        <v/>
      </c>
      <c r="M15" s="141" t="str">
        <f aca="false">IF('Bilans z projektem'!M28=0,"",'Bilans z projektem'!M33/'Bilans z projektem'!M28)</f>
        <v/>
      </c>
      <c r="N15" s="141" t="str">
        <f aca="false">IF('Bilans z projektem'!N28=0,"",'Bilans z projektem'!N33/'Bilans z projektem'!N28)</f>
        <v/>
      </c>
      <c r="O15" s="141" t="str">
        <f aca="false">IF('Bilans z projektem'!O28=0,"",'Bilans z projektem'!O33/'Bilans z projektem'!O28)</f>
        <v/>
      </c>
      <c r="P15" s="141" t="str">
        <f aca="false">IF('Bilans z projektem'!P28=0,"",'Bilans z projektem'!P33/'Bilans z projektem'!P28)</f>
        <v/>
      </c>
      <c r="Q15" s="141" t="str">
        <f aca="false">IF('Bilans z projektem'!Q28=0,"",'Bilans z projektem'!Q33/'Bilans z projektem'!Q28)</f>
        <v/>
      </c>
      <c r="R15" s="141" t="str">
        <f aca="false">IF('Bilans z projektem'!R28=0,"",'Bilans z projektem'!R33/'Bilans z projektem'!R28)</f>
        <v/>
      </c>
      <c r="S15" s="141" t="str">
        <f aca="false">IF('Bilans z projektem'!S28=0,"",'Bilans z projektem'!S33/'Bilans z projektem'!S28)</f>
        <v/>
      </c>
      <c r="T15" s="141" t="str">
        <f aca="false">IF('Bilans z projektem'!T28=0,"",'Bilans z projektem'!T33/'Bilans z projektem'!T28)</f>
        <v/>
      </c>
      <c r="U15" s="141" t="str">
        <f aca="false">IF('Bilans z projektem'!U28=0,"",'Bilans z projektem'!U33/'Bilans z projektem'!U28)</f>
        <v/>
      </c>
      <c r="V15" s="141" t="str">
        <f aca="false">IF('Bilans z projektem'!V28=0,"",'Bilans z projektem'!V33/'Bilans z projektem'!V28)</f>
        <v/>
      </c>
      <c r="W15" s="141" t="str">
        <f aca="false">IF('Bilans z projektem'!W28=0,"",'Bilans z projektem'!W33/'Bilans z projektem'!W28)</f>
        <v/>
      </c>
      <c r="X15" s="141" t="str">
        <f aca="false">IF('Bilans z projektem'!X28=0,"",'Bilans z projektem'!X33/'Bilans z projektem'!X28)</f>
        <v/>
      </c>
      <c r="Y15" s="141" t="str">
        <f aca="false">IF('Bilans z projektem'!Y28=0,"",'Bilans z projektem'!Y33/'Bilans z projektem'!Y28)</f>
        <v/>
      </c>
      <c r="Z15" s="141" t="str">
        <f aca="false">IF('Bilans z projektem'!Z28=0,"",'Bilans z projektem'!Z33/'Bilans z projektem'!Z28)</f>
        <v/>
      </c>
      <c r="AA15" s="141" t="str">
        <f aca="false">IF('Bilans z projektem'!AA28=0,"",'Bilans z projektem'!AA33/'Bilans z projektem'!AA28)</f>
        <v/>
      </c>
      <c r="AB15" s="141" t="str">
        <f aca="false">IF('Bilans z projektem'!AB28=0,"",'Bilans z projektem'!AB33/'Bilans z projektem'!AB28)</f>
        <v/>
      </c>
      <c r="AC15" s="141" t="str">
        <f aca="false">IF('Bilans z projektem'!AC28=0,"",'Bilans z projektem'!AC33/'Bilans z projektem'!AC28)</f>
        <v/>
      </c>
      <c r="AD15" s="141" t="str">
        <f aca="false">IF('Bilans z projektem'!AD28=0,"",'Bilans z projektem'!AD33/'Bilans z projektem'!AD28)</f>
        <v/>
      </c>
      <c r="AE15" s="141" t="str">
        <f aca="false">IF('Bilans z projektem'!AE28=0,"",'Bilans z projektem'!AE33/'Bilans z projektem'!AE28)</f>
        <v/>
      </c>
      <c r="AF15" s="141" t="str">
        <f aca="false">IF('Bilans z projektem'!AF28=0,"",'Bilans z projektem'!AF33/'Bilans z projektem'!AF28)</f>
        <v/>
      </c>
      <c r="AG15" s="141" t="str">
        <f aca="false">IF('Bilans z projektem'!AG28=0,"",'Bilans z projektem'!AG33/'Bilans z projektem'!AG28)</f>
        <v/>
      </c>
      <c r="AH15" s="141" t="str">
        <f aca="false">IF('Bilans z projektem'!AH28=0,"",'Bilans z projektem'!AH33/'Bilans z projektem'!AH28)</f>
        <v/>
      </c>
      <c r="AI15" s="141" t="str">
        <f aca="false">IF('Bilans z projektem'!AI28=0,"",'Bilans z projektem'!AI33/'Bilans z projektem'!AI28)</f>
        <v/>
      </c>
    </row>
    <row r="16" customFormat="false" ht="15" hidden="false" customHeight="false" outlineLevel="0" collapsed="false">
      <c r="A16" s="138" t="s">
        <v>336</v>
      </c>
      <c r="B16" s="141" t="str">
        <f aca="false">IF('Bilans z projektem'!B8-'Bilans z projektem'!B17=0,"",('Bilans z projektem'!B30+'Bilans z projektem'!B35)/('Bilans z projektem'!B8-'Bilans z projektem'!B17))</f>
        <v/>
      </c>
      <c r="C16" s="141" t="str">
        <f aca="false">IF('Bilans z projektem'!C8-'Bilans z projektem'!C17=0,"",('Bilans z projektem'!C30+'Bilans z projektem'!C35)/('Bilans z projektem'!C8-'Bilans z projektem'!C17))</f>
        <v/>
      </c>
      <c r="D16" s="141" t="str">
        <f aca="false">IF('Bilans z projektem'!D8-'Bilans z projektem'!D17=0,"",('Bilans z projektem'!D30+'Bilans z projektem'!D35)/('Bilans z projektem'!D8-'Bilans z projektem'!D17))</f>
        <v/>
      </c>
      <c r="E16" s="141" t="str">
        <f aca="false">IF('Bilans z projektem'!E8-'Bilans z projektem'!E17=0,"",('Bilans z projektem'!E30+'Bilans z projektem'!E35)/('Bilans z projektem'!E8-'Bilans z projektem'!E17))</f>
        <v/>
      </c>
      <c r="F16" s="141" t="str">
        <f aca="false">IF('Bilans z projektem'!F8-'Bilans z projektem'!F17=0,"",('Bilans z projektem'!F30+'Bilans z projektem'!F35)/('Bilans z projektem'!F8-'Bilans z projektem'!F17))</f>
        <v/>
      </c>
      <c r="G16" s="141" t="str">
        <f aca="false">IF('Bilans z projektem'!G8-'Bilans z projektem'!G17=0,"",('Bilans z projektem'!G30+'Bilans z projektem'!G35)/('Bilans z projektem'!G8-'Bilans z projektem'!G17))</f>
        <v/>
      </c>
      <c r="H16" s="141" t="str">
        <f aca="false">IF('Bilans z projektem'!H8-'Bilans z projektem'!H17=0,"",('Bilans z projektem'!H30+'Bilans z projektem'!H35)/('Bilans z projektem'!H8-'Bilans z projektem'!H17))</f>
        <v/>
      </c>
      <c r="I16" s="141" t="str">
        <f aca="false">IF('Bilans z projektem'!I8-'Bilans z projektem'!I17=0,"",('Bilans z projektem'!I30+'Bilans z projektem'!I35)/('Bilans z projektem'!I8-'Bilans z projektem'!I17))</f>
        <v/>
      </c>
      <c r="J16" s="141" t="str">
        <f aca="false">IF('Bilans z projektem'!J8-'Bilans z projektem'!J17=0,"",('Bilans z projektem'!J30+'Bilans z projektem'!J35)/('Bilans z projektem'!J8-'Bilans z projektem'!J17))</f>
        <v/>
      </c>
      <c r="K16" s="141" t="str">
        <f aca="false">IF('Bilans z projektem'!K8-'Bilans z projektem'!K17=0,"",('Bilans z projektem'!K30+'Bilans z projektem'!K35)/('Bilans z projektem'!K8-'Bilans z projektem'!K17))</f>
        <v/>
      </c>
      <c r="L16" s="141" t="str">
        <f aca="false">IF('Bilans z projektem'!L8-'Bilans z projektem'!L17=0,"",('Bilans z projektem'!L30+'Bilans z projektem'!L35)/('Bilans z projektem'!L8-'Bilans z projektem'!L17))</f>
        <v/>
      </c>
      <c r="M16" s="141" t="str">
        <f aca="false">IF('Bilans z projektem'!M8-'Bilans z projektem'!M17=0,"",('Bilans z projektem'!M30+'Bilans z projektem'!M35)/('Bilans z projektem'!M8-'Bilans z projektem'!M17))</f>
        <v/>
      </c>
      <c r="N16" s="141" t="str">
        <f aca="false">IF('Bilans z projektem'!N8-'Bilans z projektem'!N17=0,"",('Bilans z projektem'!N30+'Bilans z projektem'!N35)/('Bilans z projektem'!N8-'Bilans z projektem'!N17))</f>
        <v/>
      </c>
      <c r="O16" s="141" t="str">
        <f aca="false">IF('Bilans z projektem'!O8-'Bilans z projektem'!O17=0,"",('Bilans z projektem'!O30+'Bilans z projektem'!O35)/('Bilans z projektem'!O8-'Bilans z projektem'!O17))</f>
        <v/>
      </c>
      <c r="P16" s="141" t="str">
        <f aca="false">IF('Bilans z projektem'!P8-'Bilans z projektem'!P17=0,"",('Bilans z projektem'!P30+'Bilans z projektem'!P35)/('Bilans z projektem'!P8-'Bilans z projektem'!P17))</f>
        <v/>
      </c>
      <c r="Q16" s="141" t="str">
        <f aca="false">IF('Bilans z projektem'!Q8-'Bilans z projektem'!Q17=0,"",('Bilans z projektem'!Q30+'Bilans z projektem'!Q35)/('Bilans z projektem'!Q8-'Bilans z projektem'!Q17))</f>
        <v/>
      </c>
      <c r="R16" s="141" t="str">
        <f aca="false">IF('Bilans z projektem'!R8-'Bilans z projektem'!R17=0,"",('Bilans z projektem'!R30+'Bilans z projektem'!R35)/('Bilans z projektem'!R8-'Bilans z projektem'!R17))</f>
        <v/>
      </c>
      <c r="S16" s="141" t="str">
        <f aca="false">IF('Bilans z projektem'!S8-'Bilans z projektem'!S17=0,"",('Bilans z projektem'!S30+'Bilans z projektem'!S35)/('Bilans z projektem'!S8-'Bilans z projektem'!S17))</f>
        <v/>
      </c>
      <c r="T16" s="141" t="str">
        <f aca="false">IF('Bilans z projektem'!T8-'Bilans z projektem'!T17=0,"",('Bilans z projektem'!T30+'Bilans z projektem'!T35)/('Bilans z projektem'!T8-'Bilans z projektem'!T17))</f>
        <v/>
      </c>
      <c r="U16" s="141" t="str">
        <f aca="false">IF('Bilans z projektem'!U8-'Bilans z projektem'!U17=0,"",('Bilans z projektem'!U30+'Bilans z projektem'!U35)/('Bilans z projektem'!U8-'Bilans z projektem'!U17))</f>
        <v/>
      </c>
      <c r="V16" s="141" t="str">
        <f aca="false">IF('Bilans z projektem'!V8-'Bilans z projektem'!V17=0,"",('Bilans z projektem'!V30+'Bilans z projektem'!V35)/('Bilans z projektem'!V8-'Bilans z projektem'!V17))</f>
        <v/>
      </c>
      <c r="W16" s="141" t="str">
        <f aca="false">IF('Bilans z projektem'!W8-'Bilans z projektem'!W17=0,"",('Bilans z projektem'!W30+'Bilans z projektem'!W35)/('Bilans z projektem'!W8-'Bilans z projektem'!W17))</f>
        <v/>
      </c>
      <c r="X16" s="141" t="str">
        <f aca="false">IF('Bilans z projektem'!X8-'Bilans z projektem'!X17=0,"",('Bilans z projektem'!X30+'Bilans z projektem'!X35)/('Bilans z projektem'!X8-'Bilans z projektem'!X17))</f>
        <v/>
      </c>
      <c r="Y16" s="141" t="str">
        <f aca="false">IF('Bilans z projektem'!Y8-'Bilans z projektem'!Y17=0,"",('Bilans z projektem'!Y30+'Bilans z projektem'!Y35)/('Bilans z projektem'!Y8-'Bilans z projektem'!Y17))</f>
        <v/>
      </c>
      <c r="Z16" s="141" t="str">
        <f aca="false">IF('Bilans z projektem'!Z8-'Bilans z projektem'!Z17=0,"",('Bilans z projektem'!Z30+'Bilans z projektem'!Z35)/('Bilans z projektem'!Z8-'Bilans z projektem'!Z17))</f>
        <v/>
      </c>
      <c r="AA16" s="141" t="str">
        <f aca="false">IF('Bilans z projektem'!AA8-'Bilans z projektem'!AA17=0,"",('Bilans z projektem'!AA30+'Bilans z projektem'!AA35)/('Bilans z projektem'!AA8-'Bilans z projektem'!AA17))</f>
        <v/>
      </c>
      <c r="AB16" s="141" t="str">
        <f aca="false">IF('Bilans z projektem'!AB8-'Bilans z projektem'!AB17=0,"",('Bilans z projektem'!AB30+'Bilans z projektem'!AB35)/('Bilans z projektem'!AB8-'Bilans z projektem'!AB17))</f>
        <v/>
      </c>
      <c r="AC16" s="141" t="str">
        <f aca="false">IF('Bilans z projektem'!AC8-'Bilans z projektem'!AC17=0,"",('Bilans z projektem'!AC30+'Bilans z projektem'!AC35)/('Bilans z projektem'!AC8-'Bilans z projektem'!AC17))</f>
        <v/>
      </c>
      <c r="AD16" s="141" t="str">
        <f aca="false">IF('Bilans z projektem'!AD8-'Bilans z projektem'!AD17=0,"",('Bilans z projektem'!AD30+'Bilans z projektem'!AD35)/('Bilans z projektem'!AD8-'Bilans z projektem'!AD17))</f>
        <v/>
      </c>
      <c r="AE16" s="141" t="str">
        <f aca="false">IF('Bilans z projektem'!AE8-'Bilans z projektem'!AE17=0,"",('Bilans z projektem'!AE30+'Bilans z projektem'!AE35)/('Bilans z projektem'!AE8-'Bilans z projektem'!AE17))</f>
        <v/>
      </c>
      <c r="AF16" s="141" t="str">
        <f aca="false">IF('Bilans z projektem'!AF8-'Bilans z projektem'!AF17=0,"",('Bilans z projektem'!AF30+'Bilans z projektem'!AF35)/('Bilans z projektem'!AF8-'Bilans z projektem'!AF17))</f>
        <v/>
      </c>
      <c r="AG16" s="141" t="str">
        <f aca="false">IF('Bilans z projektem'!AG8-'Bilans z projektem'!AG17=0,"",('Bilans z projektem'!AG30+'Bilans z projektem'!AG35)/('Bilans z projektem'!AG8-'Bilans z projektem'!AG17))</f>
        <v/>
      </c>
      <c r="AH16" s="141" t="str">
        <f aca="false">IF('Bilans z projektem'!AH8-'Bilans z projektem'!AH17=0,"",('Bilans z projektem'!AH30+'Bilans z projektem'!AH35)/('Bilans z projektem'!AH8-'Bilans z projektem'!AH17))</f>
        <v/>
      </c>
      <c r="AI16" s="141" t="str">
        <f aca="false">IF('Bilans z projektem'!AI8-'Bilans z projektem'!AI17=0,"",('Bilans z projektem'!AI30+'Bilans z projektem'!AI35)/('Bilans z projektem'!AI8-'Bilans z projektem'!AI17))</f>
        <v/>
      </c>
    </row>
    <row r="17" customFormat="false" ht="15" hidden="false" customHeight="false" outlineLevel="0" collapsed="false">
      <c r="A17" s="138" t="s">
        <v>337</v>
      </c>
      <c r="B17" s="141" t="str">
        <f aca="false">IF(('RZiS z projektem'!B29+'CF z projektem'!B38)=0,"",('RZiS z projektem'!B35+'RZiS z projektem'!B13+'RZiS z projektem'!B29+'RZiS z projektem'!B33)/('RZiS z projektem'!B29+'CF z projektem'!B38))</f>
        <v/>
      </c>
      <c r="C17" s="141" t="str">
        <f aca="false">IF(('RZiS z projektem'!C29+'CF z projektem'!C38)=0,"",('RZiS z projektem'!C35+'RZiS z projektem'!C13+'RZiS z projektem'!C29+'RZiS z projektem'!C33)/('RZiS z projektem'!C29+'CF z projektem'!C38))</f>
        <v/>
      </c>
      <c r="D17" s="141" t="str">
        <f aca="false">IF(('RZiS z projektem'!D29+'CF z projektem'!D38)=0,"",('RZiS z projektem'!D35+'RZiS z projektem'!D13+'RZiS z projektem'!D29+'RZiS z projektem'!D33)/('RZiS z projektem'!D29+'CF z projektem'!D38))</f>
        <v/>
      </c>
      <c r="E17" s="141" t="str">
        <f aca="false">IF(('RZiS z projektem'!E29+'CF z projektem'!E38)=0,"",('RZiS z projektem'!E35+'RZiS z projektem'!E13+'RZiS z projektem'!E29+'RZiS z projektem'!E33)/('RZiS z projektem'!E29+'CF z projektem'!E38))</f>
        <v/>
      </c>
      <c r="F17" s="141" t="str">
        <f aca="false">IF(('RZiS z projektem'!F29+'CF z projektem'!F38)=0,"",('RZiS z projektem'!F35+'RZiS z projektem'!F13+'RZiS z projektem'!F29+'RZiS z projektem'!F33)/('RZiS z projektem'!F29+'CF z projektem'!F38))</f>
        <v/>
      </c>
      <c r="G17" s="141" t="str">
        <f aca="false">IF(('RZiS z projektem'!G29+'CF z projektem'!G38)=0,"",('RZiS z projektem'!G35+'RZiS z projektem'!G13+'RZiS z projektem'!G29+'RZiS z projektem'!G33)/('RZiS z projektem'!G29+'CF z projektem'!G38))</f>
        <v/>
      </c>
      <c r="H17" s="141" t="str">
        <f aca="false">IF(('RZiS z projektem'!H29+'CF z projektem'!H38)=0,"",('RZiS z projektem'!H35+'RZiS z projektem'!H13+'RZiS z projektem'!H29+'RZiS z projektem'!H33)/('RZiS z projektem'!H29+'CF z projektem'!H38))</f>
        <v/>
      </c>
      <c r="I17" s="141" t="str">
        <f aca="false">IF(('RZiS z projektem'!I29+'CF z projektem'!I38)=0,"",('RZiS z projektem'!I35+'RZiS z projektem'!I13+'RZiS z projektem'!I29+'RZiS z projektem'!I33)/('RZiS z projektem'!I29+'CF z projektem'!I38))</f>
        <v/>
      </c>
      <c r="J17" s="141" t="str">
        <f aca="false">IF(('RZiS z projektem'!J29+'CF z projektem'!J38)=0,"",('RZiS z projektem'!J35+'RZiS z projektem'!J13+'RZiS z projektem'!J29+'RZiS z projektem'!J33)/('RZiS z projektem'!J29+'CF z projektem'!J38))</f>
        <v/>
      </c>
      <c r="K17" s="141" t="str">
        <f aca="false">IF(('RZiS z projektem'!K29+'CF z projektem'!K38)=0,"",('RZiS z projektem'!K35+'RZiS z projektem'!K13+'RZiS z projektem'!K29+'RZiS z projektem'!K33)/('RZiS z projektem'!K29+'CF z projektem'!K38))</f>
        <v/>
      </c>
      <c r="L17" s="141" t="str">
        <f aca="false">IF(('RZiS z projektem'!L29+'CF z projektem'!L38)=0,"",('RZiS z projektem'!L35+'RZiS z projektem'!L13+'RZiS z projektem'!L29+'RZiS z projektem'!L33)/('RZiS z projektem'!L29+'CF z projektem'!L38))</f>
        <v/>
      </c>
      <c r="M17" s="141" t="str">
        <f aca="false">IF(('RZiS z projektem'!M29+'CF z projektem'!M38)=0,"",('RZiS z projektem'!M35+'RZiS z projektem'!M13+'RZiS z projektem'!M29+'RZiS z projektem'!M33)/('RZiS z projektem'!M29+'CF z projektem'!M38))</f>
        <v/>
      </c>
      <c r="N17" s="141" t="str">
        <f aca="false">IF(('RZiS z projektem'!N29+'CF z projektem'!N38)=0,"",('RZiS z projektem'!N35+'RZiS z projektem'!N13+'RZiS z projektem'!N29+'RZiS z projektem'!N33)/('RZiS z projektem'!N29+'CF z projektem'!N38))</f>
        <v/>
      </c>
      <c r="O17" s="141" t="str">
        <f aca="false">IF(('RZiS z projektem'!O29+'CF z projektem'!O38)=0,"",('RZiS z projektem'!O35+'RZiS z projektem'!O13+'RZiS z projektem'!O29+'RZiS z projektem'!O33)/('RZiS z projektem'!O29+'CF z projektem'!O38))</f>
        <v/>
      </c>
      <c r="P17" s="141" t="str">
        <f aca="false">IF(('RZiS z projektem'!P29+'CF z projektem'!P38)=0,"",('RZiS z projektem'!P35+'RZiS z projektem'!P13+'RZiS z projektem'!P29+'RZiS z projektem'!P33)/('RZiS z projektem'!P29+'CF z projektem'!P38))</f>
        <v/>
      </c>
      <c r="Q17" s="141" t="str">
        <f aca="false">IF(('RZiS z projektem'!Q29+'CF z projektem'!Q38)=0,"",('RZiS z projektem'!Q35+'RZiS z projektem'!Q13+'RZiS z projektem'!Q29+'RZiS z projektem'!Q33)/('RZiS z projektem'!Q29+'CF z projektem'!Q38))</f>
        <v/>
      </c>
      <c r="R17" s="141" t="str">
        <f aca="false">IF(('RZiS z projektem'!R29+'CF z projektem'!R38)=0,"",('RZiS z projektem'!R35+'RZiS z projektem'!R13+'RZiS z projektem'!R29+'RZiS z projektem'!R33)/('RZiS z projektem'!R29+'CF z projektem'!R38))</f>
        <v/>
      </c>
      <c r="S17" s="141" t="str">
        <f aca="false">IF(('RZiS z projektem'!S29+'CF z projektem'!S38)=0,"",('RZiS z projektem'!S35+'RZiS z projektem'!S13+'RZiS z projektem'!S29+'RZiS z projektem'!S33)/('RZiS z projektem'!S29+'CF z projektem'!S38))</f>
        <v/>
      </c>
      <c r="T17" s="141" t="str">
        <f aca="false">IF(('RZiS z projektem'!T29+'CF z projektem'!T38)=0,"",('RZiS z projektem'!T35+'RZiS z projektem'!T13+'RZiS z projektem'!T29+'RZiS z projektem'!T33)/('RZiS z projektem'!T29+'CF z projektem'!T38))</f>
        <v/>
      </c>
      <c r="U17" s="141" t="str">
        <f aca="false">IF(('RZiS z projektem'!U29+'CF z projektem'!U38)=0,"",('RZiS z projektem'!U35+'RZiS z projektem'!U13+'RZiS z projektem'!U29+'RZiS z projektem'!U33)/('RZiS z projektem'!U29+'CF z projektem'!U38))</f>
        <v/>
      </c>
      <c r="V17" s="141" t="str">
        <f aca="false">IF(('RZiS z projektem'!V29+'CF z projektem'!V38)=0,"",('RZiS z projektem'!V35+'RZiS z projektem'!V13+'RZiS z projektem'!V29+'RZiS z projektem'!V33)/('RZiS z projektem'!V29+'CF z projektem'!V38))</f>
        <v/>
      </c>
      <c r="W17" s="141" t="str">
        <f aca="false">IF(('RZiS z projektem'!W29+'CF z projektem'!W38)=0,"",('RZiS z projektem'!W35+'RZiS z projektem'!W13+'RZiS z projektem'!W29+'RZiS z projektem'!W33)/('RZiS z projektem'!W29+'CF z projektem'!W38))</f>
        <v/>
      </c>
      <c r="X17" s="141" t="str">
        <f aca="false">IF(('RZiS z projektem'!X29+'CF z projektem'!X38)=0,"",('RZiS z projektem'!X35+'RZiS z projektem'!X13+'RZiS z projektem'!X29+'RZiS z projektem'!X33)/('RZiS z projektem'!X29+'CF z projektem'!X38))</f>
        <v/>
      </c>
      <c r="Y17" s="141" t="str">
        <f aca="false">IF(('RZiS z projektem'!Y29+'CF z projektem'!Y38)=0,"",('RZiS z projektem'!Y35+'RZiS z projektem'!Y13+'RZiS z projektem'!Y29+'RZiS z projektem'!Y33)/('RZiS z projektem'!Y29+'CF z projektem'!Y38))</f>
        <v/>
      </c>
      <c r="Z17" s="141" t="str">
        <f aca="false">IF(('RZiS z projektem'!Z29+'CF z projektem'!Z38)=0,"",('RZiS z projektem'!Z35+'RZiS z projektem'!Z13+'RZiS z projektem'!Z29+'RZiS z projektem'!Z33)/('RZiS z projektem'!Z29+'CF z projektem'!Z38))</f>
        <v/>
      </c>
      <c r="AA17" s="141" t="str">
        <f aca="false">IF(('RZiS z projektem'!AA29+'CF z projektem'!AA38)=0,"",('RZiS z projektem'!AA35+'RZiS z projektem'!AA13+'RZiS z projektem'!AA29+'RZiS z projektem'!AA33)/('RZiS z projektem'!AA29+'CF z projektem'!AA38))</f>
        <v/>
      </c>
      <c r="AB17" s="141" t="str">
        <f aca="false">IF(('RZiS z projektem'!AB29+'CF z projektem'!AB38)=0,"",('RZiS z projektem'!AB35+'RZiS z projektem'!AB13+'RZiS z projektem'!AB29+'RZiS z projektem'!AB33)/('RZiS z projektem'!AB29+'CF z projektem'!AB38))</f>
        <v/>
      </c>
      <c r="AC17" s="141" t="str">
        <f aca="false">IF(('RZiS z projektem'!AC29+'CF z projektem'!AC38)=0,"",('RZiS z projektem'!AC35+'RZiS z projektem'!AC13+'RZiS z projektem'!AC29+'RZiS z projektem'!AC33)/('RZiS z projektem'!AC29+'CF z projektem'!AC38))</f>
        <v/>
      </c>
      <c r="AD17" s="141" t="str">
        <f aca="false">IF(('RZiS z projektem'!AD29+'CF z projektem'!AD38)=0,"",('RZiS z projektem'!AD35+'RZiS z projektem'!AD13+'RZiS z projektem'!AD29+'RZiS z projektem'!AD33)/('RZiS z projektem'!AD29+'CF z projektem'!AD38))</f>
        <v/>
      </c>
      <c r="AE17" s="141" t="str">
        <f aca="false">IF(('RZiS z projektem'!AE29+'CF z projektem'!AE38)=0,"",('RZiS z projektem'!AE35+'RZiS z projektem'!AE13+'RZiS z projektem'!AE29+'RZiS z projektem'!AE33)/('RZiS z projektem'!AE29+'CF z projektem'!AE38))</f>
        <v/>
      </c>
      <c r="AF17" s="141" t="str">
        <f aca="false">IF(('RZiS z projektem'!AF29+'CF z projektem'!AF38)=0,"",('RZiS z projektem'!AF35+'RZiS z projektem'!AF13+'RZiS z projektem'!AF29+'RZiS z projektem'!AF33)/('RZiS z projektem'!AF29+'CF z projektem'!AF38))</f>
        <v/>
      </c>
      <c r="AG17" s="141" t="str">
        <f aca="false">IF(('RZiS z projektem'!AG29+'CF z projektem'!AG38)=0,"",('RZiS z projektem'!AG35+'RZiS z projektem'!AG13+'RZiS z projektem'!AG29+'RZiS z projektem'!AG33)/('RZiS z projektem'!AG29+'CF z projektem'!AG38))</f>
        <v/>
      </c>
      <c r="AH17" s="141" t="str">
        <f aca="false">IF(('RZiS z projektem'!AH29+'CF z projektem'!AH38)=0,"",('RZiS z projektem'!AH35+'RZiS z projektem'!AH13+'RZiS z projektem'!AH29+'RZiS z projektem'!AH33)/('RZiS z projektem'!AH29+'CF z projektem'!AH38))</f>
        <v/>
      </c>
      <c r="AI17" s="141" t="str">
        <f aca="false">IF(('RZiS z projektem'!AI29+'CF z projektem'!AI38)=0,"",('RZiS z projektem'!AI35+'RZiS z projektem'!AI13+'RZiS z projektem'!AI29+'RZiS z projektem'!AI33)/('RZiS z projektem'!AI29+'CF z projektem'!AI38))</f>
        <v/>
      </c>
    </row>
    <row r="18" customFormat="false" ht="15" hidden="false" customHeight="true" outlineLevel="0" collapsed="false">
      <c r="A18" s="74" t="s">
        <v>338</v>
      </c>
      <c r="B18" s="137"/>
      <c r="C18" s="137"/>
      <c r="D18" s="137"/>
      <c r="E18" s="137"/>
      <c r="F18" s="137"/>
      <c r="G18" s="137"/>
      <c r="H18" s="137"/>
      <c r="I18" s="137"/>
      <c r="J18" s="137"/>
      <c r="K18" s="137"/>
      <c r="L18" s="137"/>
      <c r="M18" s="137"/>
      <c r="N18" s="137"/>
      <c r="O18" s="137"/>
      <c r="P18" s="137"/>
      <c r="Q18" s="137"/>
      <c r="R18" s="137"/>
      <c r="S18" s="137"/>
      <c r="T18" s="137"/>
      <c r="U18" s="137"/>
      <c r="V18" s="137"/>
      <c r="W18" s="137"/>
      <c r="X18" s="137"/>
      <c r="Y18" s="137"/>
      <c r="Z18" s="137"/>
      <c r="AA18" s="137"/>
      <c r="AB18" s="137"/>
      <c r="AC18" s="137"/>
      <c r="AD18" s="137"/>
      <c r="AE18" s="137"/>
      <c r="AF18" s="137"/>
      <c r="AG18" s="137"/>
      <c r="AH18" s="137"/>
      <c r="AI18" s="137"/>
    </row>
    <row r="19" customFormat="false" ht="15" hidden="false" customHeight="false" outlineLevel="0" collapsed="false">
      <c r="A19" s="138" t="s">
        <v>339</v>
      </c>
      <c r="B19" s="142" t="str">
        <f aca="false">IF('RZiS z projektem'!B7=0,"",'RZiS z projektem'!B35/('RZiS z projektem'!B8+'RZiS z projektem'!B11))</f>
        <v/>
      </c>
      <c r="C19" s="142" t="str">
        <f aca="false">IF('RZiS z projektem'!C7=0,"",'RZiS z projektem'!C35/('RZiS z projektem'!C8+'RZiS z projektem'!C11))</f>
        <v/>
      </c>
      <c r="D19" s="142" t="str">
        <f aca="false">IF('RZiS z projektem'!D7=0,"",'RZiS z projektem'!D35/('RZiS z projektem'!D8+'RZiS z projektem'!D11))</f>
        <v/>
      </c>
      <c r="E19" s="142" t="str">
        <f aca="false">IF('RZiS z projektem'!E7=0,"",'RZiS z projektem'!E35/('RZiS z projektem'!E8+'RZiS z projektem'!E11))</f>
        <v/>
      </c>
      <c r="F19" s="142" t="str">
        <f aca="false">IF('RZiS z projektem'!F7=0,"",'RZiS z projektem'!F35/('RZiS z projektem'!F8+'RZiS z projektem'!F11))</f>
        <v/>
      </c>
      <c r="G19" s="142" t="str">
        <f aca="false">IF('RZiS z projektem'!G7=0,"",'RZiS z projektem'!G35/('RZiS z projektem'!G8+'RZiS z projektem'!G11))</f>
        <v/>
      </c>
      <c r="H19" s="142" t="str">
        <f aca="false">IF('RZiS z projektem'!H7=0,"",'RZiS z projektem'!H35/('RZiS z projektem'!H8+'RZiS z projektem'!H11))</f>
        <v/>
      </c>
      <c r="I19" s="142" t="str">
        <f aca="false">IF('RZiS z projektem'!I7=0,"",'RZiS z projektem'!I35/('RZiS z projektem'!I8+'RZiS z projektem'!I11))</f>
        <v/>
      </c>
      <c r="J19" s="142" t="str">
        <f aca="false">IF('RZiS z projektem'!J7=0,"",'RZiS z projektem'!J35/('RZiS z projektem'!J8+'RZiS z projektem'!J11))</f>
        <v/>
      </c>
      <c r="K19" s="142" t="str">
        <f aca="false">IF('RZiS z projektem'!K7=0,"",'RZiS z projektem'!K35/('RZiS z projektem'!K8+'RZiS z projektem'!K11))</f>
        <v/>
      </c>
      <c r="L19" s="142" t="str">
        <f aca="false">IF('RZiS z projektem'!L7=0,"",'RZiS z projektem'!L35/('RZiS z projektem'!L8+'RZiS z projektem'!L11))</f>
        <v/>
      </c>
      <c r="M19" s="142" t="str">
        <f aca="false">IF('RZiS z projektem'!M7=0,"",'RZiS z projektem'!M35/('RZiS z projektem'!M8+'RZiS z projektem'!M11))</f>
        <v/>
      </c>
      <c r="N19" s="142" t="str">
        <f aca="false">IF('RZiS z projektem'!N7=0,"",'RZiS z projektem'!N35/('RZiS z projektem'!N8+'RZiS z projektem'!N11))</f>
        <v/>
      </c>
      <c r="O19" s="142" t="str">
        <f aca="false">IF('RZiS z projektem'!O7=0,"",'RZiS z projektem'!O35/('RZiS z projektem'!O8+'RZiS z projektem'!O11))</f>
        <v/>
      </c>
      <c r="P19" s="142" t="str">
        <f aca="false">IF('RZiS z projektem'!P7=0,"",'RZiS z projektem'!P35/('RZiS z projektem'!P8+'RZiS z projektem'!P11))</f>
        <v/>
      </c>
      <c r="Q19" s="142" t="str">
        <f aca="false">IF('RZiS z projektem'!Q7=0,"",'RZiS z projektem'!Q35/('RZiS z projektem'!Q8+'RZiS z projektem'!Q11))</f>
        <v/>
      </c>
      <c r="R19" s="142" t="str">
        <f aca="false">IF('RZiS z projektem'!R7=0,"",'RZiS z projektem'!R35/('RZiS z projektem'!R8+'RZiS z projektem'!R11))</f>
        <v/>
      </c>
      <c r="S19" s="142" t="str">
        <f aca="false">IF('RZiS z projektem'!S7=0,"",'RZiS z projektem'!S35/('RZiS z projektem'!S8+'RZiS z projektem'!S11))</f>
        <v/>
      </c>
      <c r="T19" s="142" t="str">
        <f aca="false">IF('RZiS z projektem'!T7=0,"",'RZiS z projektem'!T35/('RZiS z projektem'!T8+'RZiS z projektem'!T11))</f>
        <v/>
      </c>
      <c r="U19" s="142" t="str">
        <f aca="false">IF('RZiS z projektem'!U7=0,"",'RZiS z projektem'!U35/('RZiS z projektem'!U8+'RZiS z projektem'!U11))</f>
        <v/>
      </c>
      <c r="V19" s="142" t="str">
        <f aca="false">IF('RZiS z projektem'!V7=0,"",'RZiS z projektem'!V35/('RZiS z projektem'!V8+'RZiS z projektem'!V11))</f>
        <v/>
      </c>
      <c r="W19" s="142" t="str">
        <f aca="false">IF('RZiS z projektem'!W7=0,"",'RZiS z projektem'!W35/('RZiS z projektem'!W8+'RZiS z projektem'!W11))</f>
        <v/>
      </c>
      <c r="X19" s="142" t="str">
        <f aca="false">IF('RZiS z projektem'!X7=0,"",'RZiS z projektem'!X35/('RZiS z projektem'!X8+'RZiS z projektem'!X11))</f>
        <v/>
      </c>
      <c r="Y19" s="142" t="str">
        <f aca="false">IF('RZiS z projektem'!Y7=0,"",'RZiS z projektem'!Y35/('RZiS z projektem'!Y8+'RZiS z projektem'!Y11))</f>
        <v/>
      </c>
      <c r="Z19" s="142" t="str">
        <f aca="false">IF('RZiS z projektem'!Z7=0,"",'RZiS z projektem'!Z35/('RZiS z projektem'!Z8+'RZiS z projektem'!Z11))</f>
        <v/>
      </c>
      <c r="AA19" s="142" t="str">
        <f aca="false">IF('RZiS z projektem'!AA7=0,"",'RZiS z projektem'!AA35/('RZiS z projektem'!AA8+'RZiS z projektem'!AA11))</f>
        <v/>
      </c>
      <c r="AB19" s="142" t="str">
        <f aca="false">IF('RZiS z projektem'!AB7=0,"",'RZiS z projektem'!AB35/('RZiS z projektem'!AB8+'RZiS z projektem'!AB11))</f>
        <v/>
      </c>
      <c r="AC19" s="142" t="str">
        <f aca="false">IF('RZiS z projektem'!AC7=0,"",'RZiS z projektem'!AC35/('RZiS z projektem'!AC8+'RZiS z projektem'!AC11))</f>
        <v/>
      </c>
      <c r="AD19" s="142" t="str">
        <f aca="false">IF('RZiS z projektem'!AD7=0,"",'RZiS z projektem'!AD35/('RZiS z projektem'!AD8+'RZiS z projektem'!AD11))</f>
        <v/>
      </c>
      <c r="AE19" s="142" t="str">
        <f aca="false">IF('RZiS z projektem'!AE7=0,"",'RZiS z projektem'!AE35/('RZiS z projektem'!AE8+'RZiS z projektem'!AE11))</f>
        <v/>
      </c>
      <c r="AF19" s="142" t="str">
        <f aca="false">IF('RZiS z projektem'!AF7=0,"",'RZiS z projektem'!AF35/('RZiS z projektem'!AF8+'RZiS z projektem'!AF11))</f>
        <v/>
      </c>
      <c r="AG19" s="142" t="str">
        <f aca="false">IF('RZiS z projektem'!AG7=0,"",'RZiS z projektem'!AG35/('RZiS z projektem'!AG8+'RZiS z projektem'!AG11))</f>
        <v/>
      </c>
      <c r="AH19" s="142" t="str">
        <f aca="false">IF('RZiS z projektem'!AH7=0,"",'RZiS z projektem'!AH35/('RZiS z projektem'!AH8+'RZiS z projektem'!AH11))</f>
        <v/>
      </c>
      <c r="AI19" s="142" t="str">
        <f aca="false">IF('RZiS z projektem'!AI7=0,"",'RZiS z projektem'!AI35/('RZiS z projektem'!AI8+'RZiS z projektem'!AI11))</f>
        <v/>
      </c>
    </row>
    <row r="20" customFormat="false" ht="15" hidden="false" customHeight="false" outlineLevel="0" collapsed="false">
      <c r="A20" s="138" t="s">
        <v>340</v>
      </c>
      <c r="B20" s="142" t="str">
        <f aca="false">IF('RZiS z projektem'!B7=0,"",'RZiS z projektem'!B35/'Bilans z projektem'!B30)</f>
        <v/>
      </c>
      <c r="C20" s="142" t="str">
        <f aca="false">IF('RZiS z projektem'!C7=0,"",'RZiS z projektem'!C35/'Bilans z projektem'!C30)</f>
        <v/>
      </c>
      <c r="D20" s="142" t="str">
        <f aca="false">IF('RZiS z projektem'!D7=0,"",'RZiS z projektem'!D35/'Bilans z projektem'!D30)</f>
        <v/>
      </c>
      <c r="E20" s="142" t="str">
        <f aca="false">IF('RZiS z projektem'!E7=0,"",'RZiS z projektem'!E35/'Bilans z projektem'!E30)</f>
        <v/>
      </c>
      <c r="F20" s="142" t="str">
        <f aca="false">IF('RZiS z projektem'!F7=0,"",'RZiS z projektem'!F35/'Bilans z projektem'!F30)</f>
        <v/>
      </c>
      <c r="G20" s="142" t="str">
        <f aca="false">IF('RZiS z projektem'!G7=0,"",'RZiS z projektem'!G35/'Bilans z projektem'!G30)</f>
        <v/>
      </c>
      <c r="H20" s="142" t="str">
        <f aca="false">IF('RZiS z projektem'!H7=0,"",'RZiS z projektem'!H35/'Bilans z projektem'!H30)</f>
        <v/>
      </c>
      <c r="I20" s="142" t="str">
        <f aca="false">IF('RZiS z projektem'!I7=0,"",'RZiS z projektem'!I35/'Bilans z projektem'!I30)</f>
        <v/>
      </c>
      <c r="J20" s="142" t="str">
        <f aca="false">IF('RZiS z projektem'!J7=0,"",'RZiS z projektem'!J35/'Bilans z projektem'!J30)</f>
        <v/>
      </c>
      <c r="K20" s="142" t="str">
        <f aca="false">IF('RZiS z projektem'!K7=0,"",'RZiS z projektem'!K35/'Bilans z projektem'!K30)</f>
        <v/>
      </c>
      <c r="L20" s="142" t="str">
        <f aca="false">IF('RZiS z projektem'!L7=0,"",'RZiS z projektem'!L35/'Bilans z projektem'!L30)</f>
        <v/>
      </c>
      <c r="M20" s="142" t="str">
        <f aca="false">IF('RZiS z projektem'!M7=0,"",'RZiS z projektem'!M35/'Bilans z projektem'!M30)</f>
        <v/>
      </c>
      <c r="N20" s="142" t="str">
        <f aca="false">IF('RZiS z projektem'!N7=0,"",'RZiS z projektem'!N35/'Bilans z projektem'!N30)</f>
        <v/>
      </c>
      <c r="O20" s="142" t="str">
        <f aca="false">IF('RZiS z projektem'!O7=0,"",'RZiS z projektem'!O35/'Bilans z projektem'!O30)</f>
        <v/>
      </c>
      <c r="P20" s="142" t="str">
        <f aca="false">IF('RZiS z projektem'!P7=0,"",'RZiS z projektem'!P35/'Bilans z projektem'!P30)</f>
        <v/>
      </c>
      <c r="Q20" s="142" t="str">
        <f aca="false">IF('RZiS z projektem'!Q7=0,"",'RZiS z projektem'!Q35/'Bilans z projektem'!Q30)</f>
        <v/>
      </c>
      <c r="R20" s="142" t="str">
        <f aca="false">IF('RZiS z projektem'!R7=0,"",'RZiS z projektem'!R35/'Bilans z projektem'!R30)</f>
        <v/>
      </c>
      <c r="S20" s="142" t="str">
        <f aca="false">IF('RZiS z projektem'!S7=0,"",'RZiS z projektem'!S35/'Bilans z projektem'!S30)</f>
        <v/>
      </c>
      <c r="T20" s="142" t="str">
        <f aca="false">IF('RZiS z projektem'!T7=0,"",'RZiS z projektem'!T35/'Bilans z projektem'!T30)</f>
        <v/>
      </c>
      <c r="U20" s="142" t="str">
        <f aca="false">IF('RZiS z projektem'!U7=0,"",'RZiS z projektem'!U35/'Bilans z projektem'!U30)</f>
        <v/>
      </c>
      <c r="V20" s="142" t="str">
        <f aca="false">IF('RZiS z projektem'!V7=0,"",'RZiS z projektem'!V35/'Bilans z projektem'!V30)</f>
        <v/>
      </c>
      <c r="W20" s="142" t="str">
        <f aca="false">IF('RZiS z projektem'!W7=0,"",'RZiS z projektem'!W35/'Bilans z projektem'!W30)</f>
        <v/>
      </c>
      <c r="X20" s="142" t="str">
        <f aca="false">IF('RZiS z projektem'!X7=0,"",'RZiS z projektem'!X35/'Bilans z projektem'!X30)</f>
        <v/>
      </c>
      <c r="Y20" s="142" t="str">
        <f aca="false">IF('RZiS z projektem'!Y7=0,"",'RZiS z projektem'!Y35/'Bilans z projektem'!Y30)</f>
        <v/>
      </c>
      <c r="Z20" s="142" t="str">
        <f aca="false">IF('RZiS z projektem'!Z7=0,"",'RZiS z projektem'!Z35/'Bilans z projektem'!Z30)</f>
        <v/>
      </c>
      <c r="AA20" s="142" t="str">
        <f aca="false">IF('RZiS z projektem'!AA7=0,"",'RZiS z projektem'!AA35/'Bilans z projektem'!AA30)</f>
        <v/>
      </c>
      <c r="AB20" s="142" t="str">
        <f aca="false">IF('RZiS z projektem'!AB7=0,"",'RZiS z projektem'!AB35/'Bilans z projektem'!AB30)</f>
        <v/>
      </c>
      <c r="AC20" s="142" t="str">
        <f aca="false">IF('RZiS z projektem'!AC7=0,"",'RZiS z projektem'!AC35/'Bilans z projektem'!AC30)</f>
        <v/>
      </c>
      <c r="AD20" s="142" t="str">
        <f aca="false">IF('RZiS z projektem'!AD7=0,"",'RZiS z projektem'!AD35/'Bilans z projektem'!AD30)</f>
        <v/>
      </c>
      <c r="AE20" s="142" t="str">
        <f aca="false">IF('RZiS z projektem'!AE7=0,"",'RZiS z projektem'!AE35/'Bilans z projektem'!AE30)</f>
        <v/>
      </c>
      <c r="AF20" s="142" t="str">
        <f aca="false">IF('RZiS z projektem'!AF7=0,"",'RZiS z projektem'!AF35/'Bilans z projektem'!AF30)</f>
        <v/>
      </c>
      <c r="AG20" s="142" t="str">
        <f aca="false">IF('RZiS z projektem'!AG7=0,"",'RZiS z projektem'!AG35/'Bilans z projektem'!AG30)</f>
        <v/>
      </c>
      <c r="AH20" s="142" t="str">
        <f aca="false">IF('RZiS z projektem'!AH7=0,"",'RZiS z projektem'!AH35/'Bilans z projektem'!AH30)</f>
        <v/>
      </c>
      <c r="AI20" s="142" t="str">
        <f aca="false">IF('RZiS z projektem'!AI7=0,"",'RZiS z projektem'!AI35/'Bilans z projektem'!AI30)</f>
        <v/>
      </c>
    </row>
    <row r="21" customFormat="false" ht="15" hidden="false" customHeight="false" outlineLevel="0" collapsed="false">
      <c r="A21" s="138" t="s">
        <v>341</v>
      </c>
      <c r="B21" s="142" t="str">
        <f aca="false">IF('Bilans z projektem'!B28=0,"",'RZiS z projektem'!B35/'Bilans z projektem'!B28)</f>
        <v/>
      </c>
      <c r="C21" s="142" t="str">
        <f aca="false">IF('Bilans z projektem'!C28=0,"",'RZiS z projektem'!C35/'Bilans z projektem'!C28)</f>
        <v/>
      </c>
      <c r="D21" s="142" t="str">
        <f aca="false">IF('Bilans z projektem'!D28=0,"",'RZiS z projektem'!D35/'Bilans z projektem'!D28)</f>
        <v/>
      </c>
      <c r="E21" s="142" t="str">
        <f aca="false">IF('Bilans z projektem'!E28=0,"",'RZiS z projektem'!E35/'Bilans z projektem'!E28)</f>
        <v/>
      </c>
      <c r="F21" s="142" t="str">
        <f aca="false">IF('Bilans z projektem'!F28=0,"",'RZiS z projektem'!F35/'Bilans z projektem'!F28)</f>
        <v/>
      </c>
      <c r="G21" s="142" t="str">
        <f aca="false">IF('Bilans z projektem'!G28=0,"",'RZiS z projektem'!G35/'Bilans z projektem'!G28)</f>
        <v/>
      </c>
      <c r="H21" s="142" t="str">
        <f aca="false">IF('Bilans z projektem'!H28=0,"",'RZiS z projektem'!H35/'Bilans z projektem'!H28)</f>
        <v/>
      </c>
      <c r="I21" s="142" t="str">
        <f aca="false">IF('Bilans z projektem'!I28=0,"",'RZiS z projektem'!I35/'Bilans z projektem'!I28)</f>
        <v/>
      </c>
      <c r="J21" s="142" t="str">
        <f aca="false">IF('Bilans z projektem'!J28=0,"",'RZiS z projektem'!J35/'Bilans z projektem'!J28)</f>
        <v/>
      </c>
      <c r="K21" s="142" t="str">
        <f aca="false">IF('Bilans z projektem'!K28=0,"",'RZiS z projektem'!K35/'Bilans z projektem'!K28)</f>
        <v/>
      </c>
      <c r="L21" s="142" t="str">
        <f aca="false">IF('Bilans z projektem'!L28=0,"",'RZiS z projektem'!L35/'Bilans z projektem'!L28)</f>
        <v/>
      </c>
      <c r="M21" s="142" t="str">
        <f aca="false">IF('Bilans z projektem'!M28=0,"",'RZiS z projektem'!M35/'Bilans z projektem'!M28)</f>
        <v/>
      </c>
      <c r="N21" s="142" t="str">
        <f aca="false">IF('Bilans z projektem'!N28=0,"",'RZiS z projektem'!N35/'Bilans z projektem'!N28)</f>
        <v/>
      </c>
      <c r="O21" s="142" t="str">
        <f aca="false">IF('Bilans z projektem'!O28=0,"",'RZiS z projektem'!O35/'Bilans z projektem'!O28)</f>
        <v/>
      </c>
      <c r="P21" s="142" t="str">
        <f aca="false">IF('Bilans z projektem'!P28=0,"",'RZiS z projektem'!P35/'Bilans z projektem'!P28)</f>
        <v/>
      </c>
      <c r="Q21" s="142" t="str">
        <f aca="false">IF('Bilans z projektem'!Q28=0,"",'RZiS z projektem'!Q35/'Bilans z projektem'!Q28)</f>
        <v/>
      </c>
      <c r="R21" s="142" t="str">
        <f aca="false">IF('Bilans z projektem'!R28=0,"",'RZiS z projektem'!R35/'Bilans z projektem'!R28)</f>
        <v/>
      </c>
      <c r="S21" s="142" t="str">
        <f aca="false">IF('Bilans z projektem'!S28=0,"",'RZiS z projektem'!S35/'Bilans z projektem'!S28)</f>
        <v/>
      </c>
      <c r="T21" s="142" t="str">
        <f aca="false">IF('Bilans z projektem'!T28=0,"",'RZiS z projektem'!T35/'Bilans z projektem'!T28)</f>
        <v/>
      </c>
      <c r="U21" s="142" t="str">
        <f aca="false">IF('Bilans z projektem'!U28=0,"",'RZiS z projektem'!U35/'Bilans z projektem'!U28)</f>
        <v/>
      </c>
      <c r="V21" s="142" t="str">
        <f aca="false">IF('Bilans z projektem'!V28=0,"",'RZiS z projektem'!V35/'Bilans z projektem'!V28)</f>
        <v/>
      </c>
      <c r="W21" s="142" t="str">
        <f aca="false">IF('Bilans z projektem'!W28=0,"",'RZiS z projektem'!W35/'Bilans z projektem'!W28)</f>
        <v/>
      </c>
      <c r="X21" s="142" t="str">
        <f aca="false">IF('Bilans z projektem'!X28=0,"",'RZiS z projektem'!X35/'Bilans z projektem'!X28)</f>
        <v/>
      </c>
      <c r="Y21" s="142" t="str">
        <f aca="false">IF('Bilans z projektem'!Y28=0,"",'RZiS z projektem'!Y35/'Bilans z projektem'!Y28)</f>
        <v/>
      </c>
      <c r="Z21" s="142" t="str">
        <f aca="false">IF('Bilans z projektem'!Z28=0,"",'RZiS z projektem'!Z35/'Bilans z projektem'!Z28)</f>
        <v/>
      </c>
      <c r="AA21" s="142" t="str">
        <f aca="false">IF('Bilans z projektem'!AA28=0,"",'RZiS z projektem'!AA35/'Bilans z projektem'!AA28)</f>
        <v/>
      </c>
      <c r="AB21" s="142" t="str">
        <f aca="false">IF('Bilans z projektem'!AB28=0,"",'RZiS z projektem'!AB35/'Bilans z projektem'!AB28)</f>
        <v/>
      </c>
      <c r="AC21" s="142" t="str">
        <f aca="false">IF('Bilans z projektem'!AC28=0,"",'RZiS z projektem'!AC35/'Bilans z projektem'!AC28)</f>
        <v/>
      </c>
      <c r="AD21" s="142" t="str">
        <f aca="false">IF('Bilans z projektem'!AD28=0,"",'RZiS z projektem'!AD35/'Bilans z projektem'!AD28)</f>
        <v/>
      </c>
      <c r="AE21" s="142" t="str">
        <f aca="false">IF('Bilans z projektem'!AE28=0,"",'RZiS z projektem'!AE35/'Bilans z projektem'!AE28)</f>
        <v/>
      </c>
      <c r="AF21" s="142" t="str">
        <f aca="false">IF('Bilans z projektem'!AF28=0,"",'RZiS z projektem'!AF35/'Bilans z projektem'!AF28)</f>
        <v/>
      </c>
      <c r="AG21" s="142" t="str">
        <f aca="false">IF('Bilans z projektem'!AG28=0,"",'RZiS z projektem'!AG35/'Bilans z projektem'!AG28)</f>
        <v/>
      </c>
      <c r="AH21" s="142" t="str">
        <f aca="false">IF('Bilans z projektem'!AH28=0,"",'RZiS z projektem'!AH35/'Bilans z projektem'!AH28)</f>
        <v/>
      </c>
      <c r="AI21" s="142" t="str">
        <f aca="false">IF('Bilans z projektem'!AI28=0,"",'RZiS z projektem'!AI35/'Bilans z projektem'!AI28)</f>
        <v/>
      </c>
    </row>
    <row r="22" customFormat="false" ht="15" hidden="false" customHeight="false" outlineLevel="0" collapsed="false">
      <c r="A22" s="143"/>
      <c r="B22" s="143"/>
      <c r="C22" s="144"/>
      <c r="D22" s="144"/>
      <c r="E22" s="144"/>
      <c r="F22" s="144"/>
      <c r="G22" s="144"/>
      <c r="H22" s="144"/>
      <c r="I22" s="144"/>
      <c r="J22" s="144"/>
      <c r="K22" s="144"/>
      <c r="L22" s="132"/>
      <c r="M22" s="76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</row>
    <row r="23" customFormat="false" ht="15" hidden="false" customHeight="false" outlineLevel="0" collapsed="false">
      <c r="A23" s="145"/>
      <c r="B23" s="76"/>
      <c r="C23" s="76"/>
      <c r="D23" s="76"/>
      <c r="E23" s="76"/>
      <c r="F23" s="76"/>
      <c r="G23" s="76"/>
      <c r="H23" s="76"/>
      <c r="I23" s="76"/>
      <c r="J23" s="76"/>
      <c r="K23" s="76"/>
      <c r="L23" s="132"/>
      <c r="M23" s="76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</row>
    <row r="24" customFormat="false" ht="15" hidden="false" customHeight="true" outlineLevel="0" collapsed="false">
      <c r="A24" s="145"/>
      <c r="B24" s="146" t="s">
        <v>342</v>
      </c>
      <c r="C24" s="146"/>
      <c r="D24" s="146"/>
      <c r="E24" s="146"/>
      <c r="F24" s="146"/>
      <c r="G24" s="146"/>
      <c r="H24" s="146"/>
      <c r="I24" s="146"/>
      <c r="J24" s="146"/>
      <c r="K24" s="146"/>
      <c r="L24" s="146"/>
      <c r="M24" s="146"/>
      <c r="N24" s="146"/>
      <c r="O24" s="146"/>
      <c r="P24" s="146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</row>
    <row r="25" customFormat="false" ht="15" hidden="false" customHeight="false" outlineLevel="0" collapsed="false"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</row>
  </sheetData>
  <sheetProtection sheet="true" selectLockedCells="true"/>
  <mergeCells count="9">
    <mergeCell ref="A1:P1"/>
    <mergeCell ref="A4:A6"/>
    <mergeCell ref="B4:AI4"/>
    <mergeCell ref="B7:AI7"/>
    <mergeCell ref="B10:AI10"/>
    <mergeCell ref="B14:AI14"/>
    <mergeCell ref="B18:AI18"/>
    <mergeCell ref="A22:B22"/>
    <mergeCell ref="B24:P24"/>
  </mergeCells>
  <conditionalFormatting sqref="B12:B14 B10 B18">
    <cfRule type="expression" priority="2" aboveAverage="0" equalAverage="0" bottom="0" percent="0" rank="0" text="" dxfId="0">
      <formula>ISERROR(B12)</formula>
    </cfRule>
  </conditionalFormatting>
  <conditionalFormatting sqref="B4 B7 B5:AI6 B8:AI9 B11:AI13 B15:AI17 B19:AI21">
    <cfRule type="expression" priority="3" aboveAverage="0" equalAverage="0" bottom="0" percent="0" rank="0" text="" dxfId="1">
      <formula>ISERROR(B4)</formula>
    </cfRule>
  </conditionalFormatting>
  <conditionalFormatting sqref="B8:AI9 B11:AI13 B15:AI17 B19:AI21">
    <cfRule type="expression" priority="4" aboveAverage="0" equalAverage="0" bottom="0" percent="0" rank="0" text="" dxfId="2">
      <formula>ISERROR(B8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0" topLeftCell="B1" activePane="topRight" state="frozen"/>
      <selection pane="topLeft" activeCell="A1" activeCellId="0" sqref="A1"/>
      <selection pane="topRight" activeCell="C23" activeCellId="0" sqref="C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8.85"/>
    <col collapsed="false" customWidth="true" hidden="false" outlineLevel="0" max="35" min="2" style="1" width="16.42"/>
    <col collapsed="false" customWidth="false" hidden="false" outlineLevel="0" max="257" min="36" style="1" width="9.14"/>
  </cols>
  <sheetData>
    <row r="1" customFormat="false" ht="15.75" hidden="false" customHeight="false" outlineLevel="0" collapsed="false">
      <c r="A1" s="43" t="s">
        <v>79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</row>
    <row r="2" customFormat="false" ht="15" hidden="false" customHeight="false" outlineLevel="0" collapsed="false">
      <c r="A2" s="102" t="s">
        <v>80</v>
      </c>
      <c r="B2" s="45" t="str">
        <f aca="false">IF('Informacje podstawowe'!C6="","",'Informacje podstawowe'!C6)</f>
        <v/>
      </c>
      <c r="C2" s="103"/>
      <c r="D2" s="103"/>
      <c r="E2" s="103"/>
      <c r="F2" s="103"/>
      <c r="G2" s="103"/>
      <c r="H2" s="103"/>
      <c r="I2" s="103"/>
      <c r="J2" s="103"/>
      <c r="K2" s="103"/>
    </row>
    <row r="3" customFormat="false" ht="15" hidden="false" customHeight="false" outlineLevel="0" collapsed="false">
      <c r="A3" s="104" t="s">
        <v>343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5" hidden="false" customHeight="true" outlineLevel="0" collapsed="false">
      <c r="A4" s="105" t="s">
        <v>344</v>
      </c>
      <c r="B4" s="50" t="s">
        <v>222</v>
      </c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0"/>
      <c r="AH4" s="50"/>
      <c r="AI4" s="50"/>
    </row>
    <row r="5" customFormat="false" ht="15" hidden="false" customHeight="false" outlineLevel="0" collapsed="false">
      <c r="A5" s="105"/>
      <c r="B5" s="51" t="s">
        <v>199</v>
      </c>
      <c r="C5" s="51" t="s">
        <v>200</v>
      </c>
      <c r="D5" s="51" t="s">
        <v>28</v>
      </c>
      <c r="E5" s="51" t="s">
        <v>345</v>
      </c>
      <c r="F5" s="51" t="s">
        <v>83</v>
      </c>
      <c r="G5" s="51" t="s">
        <v>84</v>
      </c>
      <c r="H5" s="51" t="s">
        <v>85</v>
      </c>
      <c r="I5" s="51" t="s">
        <v>86</v>
      </c>
      <c r="J5" s="51" t="s">
        <v>87</v>
      </c>
      <c r="K5" s="51" t="s">
        <v>88</v>
      </c>
      <c r="L5" s="51" t="s">
        <v>89</v>
      </c>
      <c r="M5" s="51" t="s">
        <v>90</v>
      </c>
      <c r="N5" s="51" t="s">
        <v>91</v>
      </c>
      <c r="O5" s="51" t="s">
        <v>92</v>
      </c>
      <c r="P5" s="51" t="s">
        <v>93</v>
      </c>
      <c r="Q5" s="51" t="s">
        <v>94</v>
      </c>
      <c r="R5" s="51" t="s">
        <v>95</v>
      </c>
      <c r="S5" s="51" t="s">
        <v>96</v>
      </c>
      <c r="T5" s="51" t="s">
        <v>97</v>
      </c>
      <c r="U5" s="51" t="s">
        <v>98</v>
      </c>
      <c r="V5" s="51" t="s">
        <v>99</v>
      </c>
      <c r="W5" s="51" t="s">
        <v>100</v>
      </c>
      <c r="X5" s="51" t="s">
        <v>101</v>
      </c>
      <c r="Y5" s="51" t="s">
        <v>102</v>
      </c>
      <c r="Z5" s="51" t="s">
        <v>103</v>
      </c>
      <c r="AA5" s="51" t="s">
        <v>104</v>
      </c>
      <c r="AB5" s="51" t="s">
        <v>105</v>
      </c>
      <c r="AC5" s="51" t="s">
        <v>106</v>
      </c>
      <c r="AD5" s="51" t="s">
        <v>107</v>
      </c>
      <c r="AE5" s="51" t="s">
        <v>108</v>
      </c>
      <c r="AF5" s="51" t="s">
        <v>109</v>
      </c>
      <c r="AG5" s="51" t="s">
        <v>110</v>
      </c>
      <c r="AH5" s="51" t="s">
        <v>111</v>
      </c>
      <c r="AI5" s="51" t="s">
        <v>112</v>
      </c>
    </row>
    <row r="6" customFormat="false" ht="15" hidden="false" customHeight="false" outlineLevel="0" collapsed="false">
      <c r="A6" s="105"/>
      <c r="B6" s="52" t="str">
        <f aca="false">'Informacje podstawowe'!D30</f>
        <v/>
      </c>
      <c r="C6" s="52" t="str">
        <f aca="false">'Informacje podstawowe'!E30</f>
        <v/>
      </c>
      <c r="D6" s="52" t="str">
        <f aca="false">'Informacje podstawowe'!F30</f>
        <v/>
      </c>
      <c r="E6" s="52" t="str">
        <f aca="false">'Informacje podstawowe'!G30</f>
        <v/>
      </c>
      <c r="F6" s="52" t="str">
        <f aca="false">'Informacje podstawowe'!H30</f>
        <v/>
      </c>
      <c r="G6" s="52" t="str">
        <f aca="false">'Informacje podstawowe'!I30</f>
        <v/>
      </c>
      <c r="H6" s="52" t="str">
        <f aca="false">'Informacje podstawowe'!J30</f>
        <v/>
      </c>
      <c r="I6" s="52" t="str">
        <f aca="false">'Informacje podstawowe'!K30</f>
        <v/>
      </c>
      <c r="J6" s="52" t="str">
        <f aca="false">'Informacje podstawowe'!L30</f>
        <v/>
      </c>
      <c r="K6" s="52" t="str">
        <f aca="false">'Informacje podstawowe'!M30</f>
        <v/>
      </c>
      <c r="L6" s="52" t="str">
        <f aca="false">'Informacje podstawowe'!N30</f>
        <v/>
      </c>
      <c r="M6" s="52" t="str">
        <f aca="false">'Informacje podstawowe'!O30</f>
        <v/>
      </c>
      <c r="N6" s="52" t="str">
        <f aca="false">'Informacje podstawowe'!P30</f>
        <v/>
      </c>
      <c r="O6" s="52" t="str">
        <f aca="false">'Informacje podstawowe'!Q30</f>
        <v/>
      </c>
      <c r="P6" s="52" t="str">
        <f aca="false">'Informacje podstawowe'!R30</f>
        <v/>
      </c>
      <c r="Q6" s="52" t="str">
        <f aca="false">'Informacje podstawowe'!S30</f>
        <v/>
      </c>
      <c r="R6" s="52" t="str">
        <f aca="false">'Informacje podstawowe'!T30</f>
        <v/>
      </c>
      <c r="S6" s="52" t="str">
        <f aca="false">'Informacje podstawowe'!U30</f>
        <v/>
      </c>
      <c r="T6" s="52" t="str">
        <f aca="false">'Informacje podstawowe'!V30</f>
        <v/>
      </c>
      <c r="U6" s="52" t="str">
        <f aca="false">'Informacje podstawowe'!W30</f>
        <v/>
      </c>
      <c r="V6" s="52" t="str">
        <f aca="false">'Informacje podstawowe'!X30</f>
        <v/>
      </c>
      <c r="W6" s="52" t="str">
        <f aca="false">'Informacje podstawowe'!Y30</f>
        <v/>
      </c>
      <c r="X6" s="52" t="str">
        <f aca="false">'Informacje podstawowe'!Z30</f>
        <v/>
      </c>
      <c r="Y6" s="52" t="str">
        <f aca="false">'Informacje podstawowe'!AA30</f>
        <v/>
      </c>
      <c r="Z6" s="52" t="str">
        <f aca="false">'Informacje podstawowe'!AB30</f>
        <v/>
      </c>
      <c r="AA6" s="52" t="str">
        <f aca="false">'Informacje podstawowe'!AC30</f>
        <v/>
      </c>
      <c r="AB6" s="52" t="str">
        <f aca="false">'Informacje podstawowe'!AD30</f>
        <v/>
      </c>
      <c r="AC6" s="52" t="str">
        <f aca="false">'Informacje podstawowe'!AE30</f>
        <v/>
      </c>
      <c r="AD6" s="52" t="str">
        <f aca="false">'Informacje podstawowe'!AF30</f>
        <v/>
      </c>
      <c r="AE6" s="52" t="str">
        <f aca="false">'Informacje podstawowe'!AG30</f>
        <v/>
      </c>
      <c r="AF6" s="52" t="str">
        <f aca="false">'Informacje podstawowe'!AH30</f>
        <v/>
      </c>
      <c r="AG6" s="52" t="str">
        <f aca="false">'Informacje podstawowe'!AI30</f>
        <v/>
      </c>
      <c r="AH6" s="52" t="str">
        <f aca="false">'Informacje podstawowe'!AJ30</f>
        <v/>
      </c>
      <c r="AI6" s="52" t="str">
        <f aca="false">'Informacje podstawowe'!AK30</f>
        <v/>
      </c>
    </row>
    <row r="7" customFormat="false" ht="15" hidden="false" customHeight="false" outlineLevel="0" collapsed="false">
      <c r="A7" s="106" t="s">
        <v>223</v>
      </c>
      <c r="B7" s="107"/>
      <c r="C7" s="107"/>
      <c r="D7" s="107"/>
      <c r="E7" s="107"/>
      <c r="F7" s="107"/>
      <c r="G7" s="107"/>
      <c r="H7" s="107"/>
      <c r="I7" s="107"/>
      <c r="J7" s="107"/>
      <c r="K7" s="107"/>
      <c r="L7" s="107"/>
      <c r="M7" s="107"/>
      <c r="N7" s="107"/>
      <c r="O7" s="107"/>
      <c r="P7" s="107"/>
      <c r="Q7" s="107"/>
      <c r="R7" s="107"/>
      <c r="S7" s="107"/>
      <c r="T7" s="107"/>
      <c r="U7" s="107"/>
      <c r="V7" s="107"/>
      <c r="W7" s="107"/>
      <c r="X7" s="107"/>
      <c r="Y7" s="107"/>
      <c r="Z7" s="107"/>
      <c r="AA7" s="107"/>
      <c r="AB7" s="107"/>
      <c r="AC7" s="107"/>
      <c r="AD7" s="107"/>
      <c r="AE7" s="107"/>
      <c r="AF7" s="107"/>
      <c r="AG7" s="107"/>
      <c r="AH7" s="107"/>
      <c r="AI7" s="107"/>
    </row>
    <row r="8" s="4" customFormat="true" ht="15" hidden="false" customHeight="false" outlineLevel="0" collapsed="false">
      <c r="A8" s="110" t="s">
        <v>346</v>
      </c>
      <c r="B8" s="55" t="n">
        <f aca="false">B9+B14</f>
        <v>0</v>
      </c>
      <c r="C8" s="55" t="n">
        <f aca="false">C9+C14</f>
        <v>0</v>
      </c>
      <c r="D8" s="55" t="n">
        <f aca="false">D9+D14</f>
        <v>0</v>
      </c>
      <c r="E8" s="55" t="n">
        <f aca="false">E9+E14</f>
        <v>0</v>
      </c>
      <c r="F8" s="55" t="n">
        <f aca="false">F9+F14</f>
        <v>0</v>
      </c>
      <c r="G8" s="55" t="n">
        <f aca="false">G9+G14</f>
        <v>0</v>
      </c>
      <c r="H8" s="55" t="n">
        <f aca="false">H9+H14</f>
        <v>0</v>
      </c>
      <c r="I8" s="55" t="n">
        <f aca="false">I9+I14</f>
        <v>0</v>
      </c>
      <c r="J8" s="55" t="n">
        <f aca="false">J9+J14</f>
        <v>0</v>
      </c>
      <c r="K8" s="55" t="n">
        <f aca="false">K9+K14</f>
        <v>0</v>
      </c>
      <c r="L8" s="55" t="n">
        <f aca="false">L9+L14</f>
        <v>0</v>
      </c>
      <c r="M8" s="55" t="n">
        <f aca="false">M9+M14</f>
        <v>0</v>
      </c>
      <c r="N8" s="55" t="n">
        <f aca="false">N9+N14</f>
        <v>0</v>
      </c>
      <c r="O8" s="55" t="n">
        <f aca="false">O9+O14</f>
        <v>0</v>
      </c>
      <c r="P8" s="55" t="n">
        <f aca="false">P9+P14</f>
        <v>0</v>
      </c>
      <c r="Q8" s="55" t="n">
        <f aca="false">Q9+Q14</f>
        <v>0</v>
      </c>
      <c r="R8" s="55" t="n">
        <f aca="false">R9+R14</f>
        <v>0</v>
      </c>
      <c r="S8" s="55" t="n">
        <f aca="false">S9+S14</f>
        <v>0</v>
      </c>
      <c r="T8" s="55" t="n">
        <f aca="false">T9+T14</f>
        <v>0</v>
      </c>
      <c r="U8" s="55" t="n">
        <f aca="false">U9+U14</f>
        <v>0</v>
      </c>
      <c r="V8" s="55" t="n">
        <f aca="false">V9+V14</f>
        <v>0</v>
      </c>
      <c r="W8" s="55" t="n">
        <f aca="false">W9+W14</f>
        <v>0</v>
      </c>
      <c r="X8" s="55" t="n">
        <f aca="false">X9+X14</f>
        <v>0</v>
      </c>
      <c r="Y8" s="55" t="n">
        <f aca="false">Y9+Y14</f>
        <v>0</v>
      </c>
      <c r="Z8" s="55" t="n">
        <f aca="false">Z9+Z14</f>
        <v>0</v>
      </c>
      <c r="AA8" s="55" t="n">
        <f aca="false">AA9+AA14</f>
        <v>0</v>
      </c>
      <c r="AB8" s="55" t="n">
        <f aca="false">AB9+AB14</f>
        <v>0</v>
      </c>
      <c r="AC8" s="55" t="n">
        <f aca="false">AC9+AC14</f>
        <v>0</v>
      </c>
      <c r="AD8" s="55" t="n">
        <f aca="false">AD9+AD14</f>
        <v>0</v>
      </c>
      <c r="AE8" s="55" t="n">
        <f aca="false">AE9+AE14</f>
        <v>0</v>
      </c>
      <c r="AF8" s="55" t="n">
        <f aca="false">AF9+AF14</f>
        <v>0</v>
      </c>
      <c r="AG8" s="55" t="n">
        <f aca="false">AG9+AG14</f>
        <v>0</v>
      </c>
      <c r="AH8" s="55" t="n">
        <f aca="false">AH9+AH14</f>
        <v>0</v>
      </c>
      <c r="AI8" s="55" t="n">
        <f aca="false">AI9+AI14</f>
        <v>0</v>
      </c>
    </row>
    <row r="9" customFormat="false" ht="15" hidden="false" customHeight="false" outlineLevel="0" collapsed="false">
      <c r="A9" s="147" t="s">
        <v>347</v>
      </c>
      <c r="B9" s="61" t="n">
        <f aca="false">SUM(B10:B13)</f>
        <v>0</v>
      </c>
      <c r="C9" s="61" t="n">
        <f aca="false">SUM(C10:C13)</f>
        <v>0</v>
      </c>
      <c r="D9" s="61" t="n">
        <f aca="false">SUM(D10:D13)</f>
        <v>0</v>
      </c>
      <c r="E9" s="61" t="n">
        <f aca="false">SUM(E10:E13)</f>
        <v>0</v>
      </c>
      <c r="F9" s="61" t="n">
        <f aca="false">SUM(F10:F13)</f>
        <v>0</v>
      </c>
      <c r="G9" s="61" t="n">
        <f aca="false">SUM(G10:G13)</f>
        <v>0</v>
      </c>
      <c r="H9" s="61" t="n">
        <f aca="false">SUM(H10:H13)</f>
        <v>0</v>
      </c>
      <c r="I9" s="61" t="n">
        <f aca="false">SUM(I10:I13)</f>
        <v>0</v>
      </c>
      <c r="J9" s="61" t="n">
        <f aca="false">SUM(J10:J13)</f>
        <v>0</v>
      </c>
      <c r="K9" s="61" t="n">
        <f aca="false">SUM(K10:K13)</f>
        <v>0</v>
      </c>
      <c r="L9" s="61" t="n">
        <f aca="false">SUM(L10:L13)</f>
        <v>0</v>
      </c>
      <c r="M9" s="61" t="n">
        <f aca="false">SUM(M10:M13)</f>
        <v>0</v>
      </c>
      <c r="N9" s="61" t="n">
        <f aca="false">SUM(N10:N13)</f>
        <v>0</v>
      </c>
      <c r="O9" s="61" t="n">
        <f aca="false">SUM(O10:O13)</f>
        <v>0</v>
      </c>
      <c r="P9" s="61" t="n">
        <f aca="false">SUM(P10:P13)</f>
        <v>0</v>
      </c>
      <c r="Q9" s="61" t="n">
        <f aca="false">SUM(Q10:Q13)</f>
        <v>0</v>
      </c>
      <c r="R9" s="61" t="n">
        <f aca="false">SUM(R10:R13)</f>
        <v>0</v>
      </c>
      <c r="S9" s="61" t="n">
        <f aca="false">SUM(S10:S13)</f>
        <v>0</v>
      </c>
      <c r="T9" s="61" t="n">
        <f aca="false">SUM(T10:T13)</f>
        <v>0</v>
      </c>
      <c r="U9" s="61" t="n">
        <f aca="false">SUM(U10:U13)</f>
        <v>0</v>
      </c>
      <c r="V9" s="61" t="n">
        <f aca="false">SUM(V10:V13)</f>
        <v>0</v>
      </c>
      <c r="W9" s="61" t="n">
        <f aca="false">SUM(W10:W13)</f>
        <v>0</v>
      </c>
      <c r="X9" s="61" t="n">
        <f aca="false">SUM(X10:X13)</f>
        <v>0</v>
      </c>
      <c r="Y9" s="61" t="n">
        <f aca="false">SUM(Y10:Y13)</f>
        <v>0</v>
      </c>
      <c r="Z9" s="61" t="n">
        <f aca="false">SUM(Z10:Z13)</f>
        <v>0</v>
      </c>
      <c r="AA9" s="61" t="n">
        <f aca="false">SUM(AA10:AA13)</f>
        <v>0</v>
      </c>
      <c r="AB9" s="61" t="n">
        <f aca="false">SUM(AB10:AB13)</f>
        <v>0</v>
      </c>
      <c r="AC9" s="61" t="n">
        <f aca="false">SUM(AC10:AC13)</f>
        <v>0</v>
      </c>
      <c r="AD9" s="61" t="n">
        <f aca="false">SUM(AD10:AD13)</f>
        <v>0</v>
      </c>
      <c r="AE9" s="61" t="n">
        <f aca="false">SUM(AE10:AE13)</f>
        <v>0</v>
      </c>
      <c r="AF9" s="61" t="n">
        <f aca="false">SUM(AF10:AF13)</f>
        <v>0</v>
      </c>
      <c r="AG9" s="61" t="n">
        <f aca="false">SUM(AG10:AG13)</f>
        <v>0</v>
      </c>
      <c r="AH9" s="61" t="n">
        <f aca="false">SUM(AH10:AH13)</f>
        <v>0</v>
      </c>
      <c r="AI9" s="61" t="n">
        <f aca="false">SUM(AI10:AI13)</f>
        <v>0</v>
      </c>
    </row>
    <row r="10" s="101" customFormat="true" ht="15" hidden="false" customHeight="false" outlineLevel="0" collapsed="false">
      <c r="A10" s="148" t="s">
        <v>348</v>
      </c>
      <c r="B10" s="100"/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100"/>
      <c r="R10" s="100"/>
      <c r="S10" s="100"/>
      <c r="T10" s="100"/>
      <c r="U10" s="100"/>
      <c r="V10" s="100"/>
      <c r="W10" s="100"/>
      <c r="X10" s="100"/>
      <c r="Y10" s="100"/>
      <c r="Z10" s="100"/>
      <c r="AA10" s="100"/>
      <c r="AB10" s="100"/>
      <c r="AC10" s="100"/>
      <c r="AD10" s="100"/>
      <c r="AE10" s="100"/>
      <c r="AF10" s="100"/>
      <c r="AG10" s="100"/>
      <c r="AH10" s="100"/>
      <c r="AI10" s="100"/>
    </row>
    <row r="11" s="101" customFormat="true" ht="15" hidden="false" customHeight="false" outlineLevel="0" collapsed="false">
      <c r="A11" s="148" t="s">
        <v>349</v>
      </c>
      <c r="B11" s="100"/>
      <c r="C11" s="100"/>
      <c r="D11" s="100"/>
      <c r="E11" s="100"/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100"/>
      <c r="S11" s="100"/>
      <c r="T11" s="100"/>
      <c r="U11" s="100"/>
      <c r="V11" s="100"/>
      <c r="W11" s="100"/>
      <c r="X11" s="100"/>
      <c r="Y11" s="100"/>
      <c r="Z11" s="100"/>
      <c r="AA11" s="100"/>
      <c r="AB11" s="100"/>
      <c r="AC11" s="100"/>
      <c r="AD11" s="100"/>
      <c r="AE11" s="100"/>
      <c r="AF11" s="100"/>
      <c r="AG11" s="100"/>
      <c r="AH11" s="100"/>
      <c r="AI11" s="100"/>
    </row>
    <row r="12" s="101" customFormat="true" ht="15" hidden="false" customHeight="false" outlineLevel="0" collapsed="false">
      <c r="A12" s="148" t="s">
        <v>350</v>
      </c>
      <c r="B12" s="100"/>
      <c r="C12" s="100"/>
      <c r="D12" s="100"/>
      <c r="E12" s="100"/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100"/>
      <c r="S12" s="100"/>
      <c r="T12" s="100"/>
      <c r="U12" s="100"/>
      <c r="V12" s="100"/>
      <c r="W12" s="100"/>
      <c r="X12" s="100"/>
      <c r="Y12" s="100"/>
      <c r="Z12" s="100"/>
      <c r="AA12" s="100"/>
      <c r="AB12" s="100"/>
      <c r="AC12" s="100"/>
      <c r="AD12" s="100"/>
      <c r="AE12" s="100"/>
      <c r="AF12" s="100"/>
      <c r="AG12" s="100"/>
      <c r="AH12" s="100"/>
      <c r="AI12" s="100"/>
    </row>
    <row r="13" s="101" customFormat="true" ht="15" hidden="false" customHeight="false" outlineLevel="0" collapsed="false">
      <c r="A13" s="148" t="s">
        <v>351</v>
      </c>
      <c r="B13" s="100"/>
      <c r="C13" s="100"/>
      <c r="D13" s="100"/>
      <c r="E13" s="100"/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  <c r="T13" s="100"/>
      <c r="U13" s="100"/>
      <c r="V13" s="100"/>
      <c r="W13" s="100"/>
      <c r="X13" s="100"/>
      <c r="Y13" s="100"/>
      <c r="Z13" s="100"/>
      <c r="AA13" s="100"/>
      <c r="AB13" s="100"/>
      <c r="AC13" s="100"/>
      <c r="AD13" s="100"/>
      <c r="AE13" s="100"/>
      <c r="AF13" s="100"/>
      <c r="AG13" s="100"/>
      <c r="AH13" s="100"/>
      <c r="AI13" s="100"/>
    </row>
    <row r="14" customFormat="false" ht="15" hidden="false" customHeight="false" outlineLevel="0" collapsed="false">
      <c r="A14" s="147" t="s">
        <v>352</v>
      </c>
      <c r="B14" s="57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</row>
    <row r="15" customFormat="false" ht="15" hidden="false" customHeight="false" outlineLevel="0" collapsed="false">
      <c r="A15" s="110" t="s">
        <v>353</v>
      </c>
      <c r="B15" s="55" t="n">
        <f aca="false">SUM(B16:B18)</f>
        <v>0</v>
      </c>
      <c r="C15" s="55" t="n">
        <f aca="false">SUM(C16:C18)</f>
        <v>0</v>
      </c>
      <c r="D15" s="55" t="n">
        <f aca="false">SUM(D16:D18)</f>
        <v>0</v>
      </c>
      <c r="E15" s="55" t="n">
        <f aca="false">SUM(E16:E18)</f>
        <v>0</v>
      </c>
      <c r="F15" s="55" t="n">
        <f aca="false">SUM(F16:F18)</f>
        <v>0</v>
      </c>
      <c r="G15" s="55" t="n">
        <f aca="false">SUM(G16:G18)</f>
        <v>0</v>
      </c>
      <c r="H15" s="55" t="n">
        <f aca="false">SUM(H16:H18)</f>
        <v>0</v>
      </c>
      <c r="I15" s="55" t="n">
        <f aca="false">SUM(I16:I18)</f>
        <v>0</v>
      </c>
      <c r="J15" s="55" t="n">
        <f aca="false">SUM(J16:J18)</f>
        <v>0</v>
      </c>
      <c r="K15" s="55" t="n">
        <f aca="false">SUM(K16:K18)</f>
        <v>0</v>
      </c>
      <c r="L15" s="55" t="n">
        <f aca="false">SUM(L16:L18)</f>
        <v>0</v>
      </c>
      <c r="M15" s="55" t="n">
        <f aca="false">SUM(M16:M18)</f>
        <v>0</v>
      </c>
      <c r="N15" s="55" t="n">
        <f aca="false">SUM(N16:N18)</f>
        <v>0</v>
      </c>
      <c r="O15" s="55" t="n">
        <f aca="false">SUM(O16:O18)</f>
        <v>0</v>
      </c>
      <c r="P15" s="55" t="n">
        <f aca="false">SUM(P16:P18)</f>
        <v>0</v>
      </c>
      <c r="Q15" s="55" t="n">
        <f aca="false">SUM(Q16:Q18)</f>
        <v>0</v>
      </c>
      <c r="R15" s="55" t="n">
        <f aca="false">SUM(R16:R18)</f>
        <v>0</v>
      </c>
      <c r="S15" s="55" t="n">
        <f aca="false">SUM(S16:S18)</f>
        <v>0</v>
      </c>
      <c r="T15" s="55" t="n">
        <f aca="false">SUM(T16:T18)</f>
        <v>0</v>
      </c>
      <c r="U15" s="55" t="n">
        <f aca="false">SUM(U16:U18)</f>
        <v>0</v>
      </c>
      <c r="V15" s="55" t="n">
        <f aca="false">SUM(V16:V18)</f>
        <v>0</v>
      </c>
      <c r="W15" s="55" t="n">
        <f aca="false">SUM(W16:W18)</f>
        <v>0</v>
      </c>
      <c r="X15" s="55" t="n">
        <f aca="false">SUM(X16:X18)</f>
        <v>0</v>
      </c>
      <c r="Y15" s="55" t="n">
        <f aca="false">SUM(Y16:Y18)</f>
        <v>0</v>
      </c>
      <c r="Z15" s="55" t="n">
        <f aca="false">SUM(Z16:Z18)</f>
        <v>0</v>
      </c>
      <c r="AA15" s="55" t="n">
        <f aca="false">SUM(AA16:AA18)</f>
        <v>0</v>
      </c>
      <c r="AB15" s="55" t="n">
        <f aca="false">SUM(AB16:AB18)</f>
        <v>0</v>
      </c>
      <c r="AC15" s="55" t="n">
        <f aca="false">SUM(AC16:AC18)</f>
        <v>0</v>
      </c>
      <c r="AD15" s="55" t="n">
        <f aca="false">SUM(AD16:AD18)</f>
        <v>0</v>
      </c>
      <c r="AE15" s="55" t="n">
        <f aca="false">SUM(AE16:AE18)</f>
        <v>0</v>
      </c>
      <c r="AF15" s="55" t="n">
        <f aca="false">SUM(AF16:AF18)</f>
        <v>0</v>
      </c>
      <c r="AG15" s="55" t="n">
        <f aca="false">SUM(AG16:AG18)</f>
        <v>0</v>
      </c>
      <c r="AH15" s="55" t="n">
        <f aca="false">SUM(AH16:AH18)</f>
        <v>0</v>
      </c>
      <c r="AI15" s="55" t="n">
        <f aca="false">SUM(AI16:AI18)</f>
        <v>0</v>
      </c>
    </row>
    <row r="16" customFormat="false" ht="15" hidden="false" customHeight="false" outlineLevel="0" collapsed="false">
      <c r="A16" s="147" t="s">
        <v>354</v>
      </c>
      <c r="B16" s="57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</row>
    <row r="17" customFormat="false" ht="15" hidden="false" customHeight="false" outlineLevel="0" collapsed="false">
      <c r="A17" s="147" t="s">
        <v>355</v>
      </c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</row>
    <row r="18" customFormat="false" ht="15" hidden="false" customHeight="false" outlineLevel="0" collapsed="false">
      <c r="A18" s="147" t="s">
        <v>356</v>
      </c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</row>
    <row r="19" s="4" customFormat="true" ht="15" hidden="false" customHeight="false" outlineLevel="0" collapsed="false">
      <c r="A19" s="106" t="s">
        <v>357</v>
      </c>
      <c r="B19" s="55" t="n">
        <f aca="false">B8+B15</f>
        <v>0</v>
      </c>
      <c r="C19" s="55" t="n">
        <f aca="false">C8+C15</f>
        <v>0</v>
      </c>
      <c r="D19" s="55" t="n">
        <f aca="false">D8+D15</f>
        <v>0</v>
      </c>
      <c r="E19" s="55" t="n">
        <f aca="false">E8+E15</f>
        <v>0</v>
      </c>
      <c r="F19" s="55" t="n">
        <f aca="false">F8+F15</f>
        <v>0</v>
      </c>
      <c r="G19" s="55" t="n">
        <f aca="false">G8+G15</f>
        <v>0</v>
      </c>
      <c r="H19" s="55" t="n">
        <f aca="false">H8+H15</f>
        <v>0</v>
      </c>
      <c r="I19" s="55" t="n">
        <f aca="false">I8+I15</f>
        <v>0</v>
      </c>
      <c r="J19" s="55" t="n">
        <f aca="false">J8+J15</f>
        <v>0</v>
      </c>
      <c r="K19" s="55" t="n">
        <f aca="false">K8+K15</f>
        <v>0</v>
      </c>
      <c r="L19" s="55" t="n">
        <f aca="false">L8+L15</f>
        <v>0</v>
      </c>
      <c r="M19" s="55" t="n">
        <f aca="false">M8+M15</f>
        <v>0</v>
      </c>
      <c r="N19" s="55" t="n">
        <f aca="false">N8+N15</f>
        <v>0</v>
      </c>
      <c r="O19" s="55" t="n">
        <f aca="false">O8+O15</f>
        <v>0</v>
      </c>
      <c r="P19" s="55" t="n">
        <f aca="false">P8+P15</f>
        <v>0</v>
      </c>
      <c r="Q19" s="55" t="n">
        <f aca="false">Q8+Q15</f>
        <v>0</v>
      </c>
      <c r="R19" s="55" t="n">
        <f aca="false">R8+R15</f>
        <v>0</v>
      </c>
      <c r="S19" s="55" t="n">
        <f aca="false">S8+S15</f>
        <v>0</v>
      </c>
      <c r="T19" s="55" t="n">
        <f aca="false">T8+T15</f>
        <v>0</v>
      </c>
      <c r="U19" s="55" t="n">
        <f aca="false">U8+U15</f>
        <v>0</v>
      </c>
      <c r="V19" s="55" t="n">
        <f aca="false">V8+V15</f>
        <v>0</v>
      </c>
      <c r="W19" s="55" t="n">
        <f aca="false">W8+W15</f>
        <v>0</v>
      </c>
      <c r="X19" s="55" t="n">
        <f aca="false">X8+X15</f>
        <v>0</v>
      </c>
      <c r="Y19" s="55" t="n">
        <f aca="false">Y8+Y15</f>
        <v>0</v>
      </c>
      <c r="Z19" s="55" t="n">
        <f aca="false">Z8+Z15</f>
        <v>0</v>
      </c>
      <c r="AA19" s="55" t="n">
        <f aca="false">AA8+AA15</f>
        <v>0</v>
      </c>
      <c r="AB19" s="55" t="n">
        <f aca="false">AB8+AB15</f>
        <v>0</v>
      </c>
      <c r="AC19" s="55" t="n">
        <f aca="false">AC8+AC15</f>
        <v>0</v>
      </c>
      <c r="AD19" s="55" t="n">
        <f aca="false">AD8+AD15</f>
        <v>0</v>
      </c>
      <c r="AE19" s="55" t="n">
        <f aca="false">AE8+AE15</f>
        <v>0</v>
      </c>
      <c r="AF19" s="55" t="n">
        <f aca="false">AF8+AF15</f>
        <v>0</v>
      </c>
      <c r="AG19" s="55" t="n">
        <f aca="false">AG8+AG15</f>
        <v>0</v>
      </c>
      <c r="AH19" s="55" t="n">
        <f aca="false">AH8+AH15</f>
        <v>0</v>
      </c>
      <c r="AI19" s="55" t="n">
        <f aca="false">AI8+AI15</f>
        <v>0</v>
      </c>
    </row>
    <row r="20" customFormat="false" ht="15" hidden="false" customHeight="false" outlineLevel="0" collapsed="false">
      <c r="A20" s="106" t="s">
        <v>245</v>
      </c>
      <c r="B20" s="149"/>
      <c r="C20" s="149"/>
      <c r="D20" s="149"/>
      <c r="E20" s="149"/>
      <c r="F20" s="149"/>
      <c r="G20" s="149"/>
      <c r="H20" s="149"/>
      <c r="I20" s="149"/>
      <c r="J20" s="149"/>
      <c r="K20" s="149"/>
      <c r="L20" s="149"/>
      <c r="M20" s="149"/>
      <c r="N20" s="149"/>
      <c r="O20" s="149"/>
      <c r="P20" s="149"/>
      <c r="Q20" s="149"/>
      <c r="R20" s="149"/>
      <c r="S20" s="149"/>
      <c r="T20" s="149"/>
      <c r="U20" s="149"/>
      <c r="V20" s="149"/>
      <c r="W20" s="149"/>
      <c r="X20" s="149"/>
      <c r="Y20" s="149"/>
      <c r="Z20" s="149"/>
      <c r="AA20" s="149"/>
      <c r="AB20" s="149"/>
      <c r="AC20" s="149"/>
      <c r="AD20" s="149"/>
      <c r="AE20" s="149"/>
      <c r="AF20" s="149"/>
      <c r="AG20" s="149"/>
      <c r="AH20" s="149"/>
      <c r="AI20" s="149"/>
    </row>
    <row r="21" s="4" customFormat="true" ht="15" hidden="false" customHeight="false" outlineLevel="0" collapsed="false">
      <c r="A21" s="150" t="s">
        <v>358</v>
      </c>
      <c r="B21" s="111"/>
      <c r="C21" s="111"/>
      <c r="D21" s="111"/>
      <c r="E21" s="111"/>
      <c r="F21" s="111"/>
      <c r="G21" s="111"/>
      <c r="H21" s="111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1"/>
      <c r="AA21" s="111"/>
      <c r="AB21" s="111"/>
      <c r="AC21" s="111"/>
      <c r="AD21" s="111"/>
      <c r="AE21" s="111"/>
      <c r="AF21" s="111"/>
      <c r="AG21" s="111"/>
      <c r="AH21" s="111"/>
      <c r="AI21" s="111"/>
    </row>
    <row r="22" s="4" customFormat="true" ht="15" hidden="false" customHeight="false" outlineLevel="0" collapsed="false">
      <c r="A22" s="151" t="s">
        <v>359</v>
      </c>
      <c r="B22" s="111"/>
      <c r="C22" s="111"/>
      <c r="D22" s="111"/>
      <c r="E22" s="111"/>
      <c r="F22" s="111"/>
      <c r="G22" s="111"/>
      <c r="H22" s="111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1"/>
      <c r="AA22" s="111"/>
      <c r="AB22" s="111"/>
      <c r="AC22" s="111"/>
      <c r="AD22" s="111"/>
      <c r="AE22" s="111"/>
      <c r="AF22" s="111"/>
      <c r="AG22" s="111"/>
      <c r="AH22" s="111"/>
      <c r="AI22" s="111"/>
    </row>
    <row r="23" s="4" customFormat="true" ht="15" hidden="false" customHeight="false" outlineLevel="0" collapsed="false">
      <c r="A23" s="110" t="s">
        <v>360</v>
      </c>
      <c r="B23" s="111"/>
      <c r="C23" s="111"/>
      <c r="D23" s="111"/>
      <c r="E23" s="111"/>
      <c r="F23" s="111"/>
      <c r="G23" s="111"/>
      <c r="H23" s="111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11"/>
      <c r="W23" s="111"/>
      <c r="X23" s="111"/>
      <c r="Y23" s="111"/>
      <c r="Z23" s="111"/>
      <c r="AA23" s="111"/>
      <c r="AB23" s="111"/>
      <c r="AC23" s="111"/>
      <c r="AD23" s="111"/>
      <c r="AE23" s="111"/>
      <c r="AF23" s="111"/>
      <c r="AG23" s="111"/>
      <c r="AH23" s="111"/>
      <c r="AI23" s="111"/>
    </row>
    <row r="24" s="4" customFormat="true" ht="15" hidden="false" customHeight="false" outlineLevel="0" collapsed="false">
      <c r="A24" s="110" t="s">
        <v>361</v>
      </c>
      <c r="B24" s="111"/>
      <c r="C24" s="111"/>
      <c r="D24" s="111"/>
      <c r="E24" s="111"/>
      <c r="F24" s="111"/>
      <c r="G24" s="111"/>
      <c r="H24" s="111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11"/>
      <c r="Z24" s="111"/>
      <c r="AA24" s="111"/>
      <c r="AB24" s="111"/>
      <c r="AC24" s="111"/>
      <c r="AD24" s="111"/>
      <c r="AE24" s="111"/>
      <c r="AF24" s="111"/>
      <c r="AG24" s="111"/>
      <c r="AH24" s="111"/>
      <c r="AI24" s="111"/>
    </row>
    <row r="25" s="4" customFormat="true" ht="15" hidden="false" customHeight="false" outlineLevel="0" collapsed="false">
      <c r="A25" s="110" t="s">
        <v>362</v>
      </c>
      <c r="B25" s="55" t="n">
        <f aca="false">B19-B21-B22-B23-B24</f>
        <v>0</v>
      </c>
      <c r="C25" s="55" t="n">
        <f aca="false">C19-C21-C22-C23-C24</f>
        <v>0</v>
      </c>
      <c r="D25" s="55" t="n">
        <f aca="false">D19-D21-D22-D23-D24</f>
        <v>0</v>
      </c>
      <c r="E25" s="55" t="n">
        <f aca="false">E19-E21-E22-E23-E24</f>
        <v>0</v>
      </c>
      <c r="F25" s="55" t="n">
        <f aca="false">F19-F21-F22-F23-F24</f>
        <v>0</v>
      </c>
      <c r="G25" s="55" t="n">
        <f aca="false">G19-G21-G22-G23-G24</f>
        <v>0</v>
      </c>
      <c r="H25" s="55" t="n">
        <f aca="false">H19-H21-H22-H23-H24</f>
        <v>0</v>
      </c>
      <c r="I25" s="55" t="n">
        <f aca="false">I19-I21-I22-I23-I24</f>
        <v>0</v>
      </c>
      <c r="J25" s="55" t="n">
        <f aca="false">J19-J21-J22-J23-J24</f>
        <v>0</v>
      </c>
      <c r="K25" s="55" t="n">
        <f aca="false">K19-K21-K22-K23-K24</f>
        <v>0</v>
      </c>
      <c r="L25" s="55" t="n">
        <f aca="false">L19-L21-L22-L23-L24</f>
        <v>0</v>
      </c>
      <c r="M25" s="55" t="n">
        <f aca="false">M19-M21-M22-M23-M24</f>
        <v>0</v>
      </c>
      <c r="N25" s="55" t="n">
        <f aca="false">N19-N21-N22-N23-N24</f>
        <v>0</v>
      </c>
      <c r="O25" s="55" t="n">
        <f aca="false">O19-O21-O22-O23-O24</f>
        <v>0</v>
      </c>
      <c r="P25" s="55" t="n">
        <f aca="false">P19-P21-P22-P23-P24</f>
        <v>0</v>
      </c>
      <c r="Q25" s="55" t="n">
        <f aca="false">Q19-Q21-Q22-Q23-Q24</f>
        <v>0</v>
      </c>
      <c r="R25" s="55" t="n">
        <f aca="false">R19-R21-R22-R23-R24</f>
        <v>0</v>
      </c>
      <c r="S25" s="55" t="n">
        <f aca="false">S19-S21-S22-S23-S24</f>
        <v>0</v>
      </c>
      <c r="T25" s="55" t="n">
        <f aca="false">T19-T21-T22-T23-T24</f>
        <v>0</v>
      </c>
      <c r="U25" s="55" t="n">
        <f aca="false">U19-U21-U22-U23-U24</f>
        <v>0</v>
      </c>
      <c r="V25" s="55" t="n">
        <f aca="false">V19-V21-V22-V23-V24</f>
        <v>0</v>
      </c>
      <c r="W25" s="55" t="n">
        <f aca="false">W19-W21-W22-W23-W24</f>
        <v>0</v>
      </c>
      <c r="X25" s="55" t="n">
        <f aca="false">X19-X21-X22-X23-X24</f>
        <v>0</v>
      </c>
      <c r="Y25" s="55" t="n">
        <f aca="false">Y19-Y21-Y22-Y23-Y24</f>
        <v>0</v>
      </c>
      <c r="Z25" s="55" t="n">
        <f aca="false">Z19-Z21-Z22-Z23-Z24</f>
        <v>0</v>
      </c>
      <c r="AA25" s="55" t="n">
        <f aca="false">AA19-AA21-AA22-AA23-AA24</f>
        <v>0</v>
      </c>
      <c r="AB25" s="55" t="n">
        <f aca="false">AB19-AB21-AB22-AB23-AB24</f>
        <v>0</v>
      </c>
      <c r="AC25" s="55" t="n">
        <f aca="false">AC19-AC21-AC22-AC23-AC24</f>
        <v>0</v>
      </c>
      <c r="AD25" s="55" t="n">
        <f aca="false">AD19-AD21-AD22-AD23-AD24</f>
        <v>0</v>
      </c>
      <c r="AE25" s="55" t="n">
        <f aca="false">AE19-AE21-AE22-AE23-AE24</f>
        <v>0</v>
      </c>
      <c r="AF25" s="55" t="n">
        <f aca="false">AF19-AF21-AF22-AF23-AF24</f>
        <v>0</v>
      </c>
      <c r="AG25" s="55" t="n">
        <f aca="false">AG19-AG21-AG22-AG23-AG24</f>
        <v>0</v>
      </c>
      <c r="AH25" s="55" t="n">
        <f aca="false">AH19-AH21-AH22-AH23-AH24</f>
        <v>0</v>
      </c>
      <c r="AI25" s="55" t="n">
        <f aca="false">AI19-AI21-AI22-AI23-AI24</f>
        <v>0</v>
      </c>
    </row>
    <row r="26" s="4" customFormat="true" ht="15" hidden="false" customHeight="false" outlineLevel="0" collapsed="false">
      <c r="A26" s="106" t="s">
        <v>363</v>
      </c>
      <c r="B26" s="55" t="n">
        <f aca="false">SUM(B21:B25)</f>
        <v>0</v>
      </c>
      <c r="C26" s="55" t="n">
        <f aca="false">SUM(C21:C25)</f>
        <v>0</v>
      </c>
      <c r="D26" s="55" t="n">
        <f aca="false">SUM(D21:D25)</f>
        <v>0</v>
      </c>
      <c r="E26" s="55" t="n">
        <f aca="false">SUM(E21:E25)</f>
        <v>0</v>
      </c>
      <c r="F26" s="55" t="n">
        <f aca="false">SUM(F21:F25)</f>
        <v>0</v>
      </c>
      <c r="G26" s="55" t="n">
        <f aca="false">SUM(G21:G25)</f>
        <v>0</v>
      </c>
      <c r="H26" s="55" t="n">
        <f aca="false">SUM(H21:H25)</f>
        <v>0</v>
      </c>
      <c r="I26" s="55" t="n">
        <f aca="false">SUM(I21:I25)</f>
        <v>0</v>
      </c>
      <c r="J26" s="55" t="n">
        <f aca="false">SUM(J21:J25)</f>
        <v>0</v>
      </c>
      <c r="K26" s="55" t="n">
        <f aca="false">SUM(K21:K25)</f>
        <v>0</v>
      </c>
      <c r="L26" s="55" t="n">
        <f aca="false">SUM(L21:L25)</f>
        <v>0</v>
      </c>
      <c r="M26" s="55" t="n">
        <f aca="false">SUM(M21:M25)</f>
        <v>0</v>
      </c>
      <c r="N26" s="55" t="n">
        <f aca="false">SUM(N21:N25)</f>
        <v>0</v>
      </c>
      <c r="O26" s="55" t="n">
        <f aca="false">SUM(O21:O25)</f>
        <v>0</v>
      </c>
      <c r="P26" s="55" t="n">
        <f aca="false">SUM(P21:P25)</f>
        <v>0</v>
      </c>
      <c r="Q26" s="55" t="n">
        <f aca="false">SUM(Q21:Q25)</f>
        <v>0</v>
      </c>
      <c r="R26" s="55" t="n">
        <f aca="false">SUM(R21:R25)</f>
        <v>0</v>
      </c>
      <c r="S26" s="55" t="n">
        <f aca="false">SUM(S21:S25)</f>
        <v>0</v>
      </c>
      <c r="T26" s="55" t="n">
        <f aca="false">SUM(T21:T25)</f>
        <v>0</v>
      </c>
      <c r="U26" s="55" t="n">
        <f aca="false">SUM(U21:U25)</f>
        <v>0</v>
      </c>
      <c r="V26" s="55" t="n">
        <f aca="false">SUM(V21:V25)</f>
        <v>0</v>
      </c>
      <c r="W26" s="55" t="n">
        <f aca="false">SUM(W21:W25)</f>
        <v>0</v>
      </c>
      <c r="X26" s="55" t="n">
        <f aca="false">SUM(X21:X25)</f>
        <v>0</v>
      </c>
      <c r="Y26" s="55" t="n">
        <f aca="false">SUM(Y21:Y25)</f>
        <v>0</v>
      </c>
      <c r="Z26" s="55" t="n">
        <f aca="false">SUM(Z21:Z25)</f>
        <v>0</v>
      </c>
      <c r="AA26" s="55" t="n">
        <f aca="false">SUM(AA21:AA25)</f>
        <v>0</v>
      </c>
      <c r="AB26" s="55" t="n">
        <f aca="false">SUM(AB21:AB25)</f>
        <v>0</v>
      </c>
      <c r="AC26" s="55" t="n">
        <f aca="false">SUM(AC21:AC25)</f>
        <v>0</v>
      </c>
      <c r="AD26" s="55" t="n">
        <f aca="false">SUM(AD21:AD25)</f>
        <v>0</v>
      </c>
      <c r="AE26" s="55" t="n">
        <f aca="false">SUM(AE21:AE25)</f>
        <v>0</v>
      </c>
      <c r="AF26" s="55" t="n">
        <f aca="false">SUM(AF21:AF25)</f>
        <v>0</v>
      </c>
      <c r="AG26" s="55" t="n">
        <f aca="false">SUM(AG21:AG25)</f>
        <v>0</v>
      </c>
      <c r="AH26" s="55" t="n">
        <f aca="false">SUM(AH21:AH25)</f>
        <v>0</v>
      </c>
      <c r="AI26" s="55" t="n">
        <f aca="false">SUM(AI21:AI25)</f>
        <v>0</v>
      </c>
    </row>
    <row r="27" customFormat="false" ht="15" hidden="false" customHeight="false" outlineLevel="0" collapsed="false">
      <c r="A27" s="117"/>
      <c r="B27" s="152"/>
      <c r="C27" s="152"/>
      <c r="D27" s="152"/>
      <c r="E27" s="152"/>
      <c r="F27" s="152"/>
      <c r="G27" s="152"/>
      <c r="H27" s="152"/>
      <c r="I27" s="152"/>
      <c r="J27" s="152"/>
      <c r="K27" s="152"/>
      <c r="L27" s="152"/>
      <c r="M27" s="152"/>
      <c r="N27" s="152"/>
      <c r="O27" s="152"/>
      <c r="P27" s="152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</row>
    <row r="28" customFormat="false" ht="15" hidden="false" customHeight="false" outlineLevel="0" collapsed="false">
      <c r="A28" s="153" t="s">
        <v>364</v>
      </c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</row>
    <row r="29" customFormat="false" ht="15" hidden="false" customHeight="false" outlineLevel="0" collapsed="false"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</row>
    <row r="30" customFormat="false" ht="15" hidden="false" customHeight="false" outlineLevel="0" collapsed="false"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</row>
    <row r="31" customFormat="false" ht="15" hidden="false" customHeight="false" outlineLevel="0" collapsed="false"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</row>
    <row r="32" customFormat="false" ht="15" hidden="false" customHeight="false" outlineLevel="0" collapsed="false"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</row>
    <row r="33" customFormat="false" ht="15" hidden="false" customHeight="false" outlineLevel="0" collapsed="false"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</row>
    <row r="34" customFormat="false" ht="15" hidden="false" customHeight="false" outlineLevel="0" collapsed="false"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</row>
    <row r="35" customFormat="false" ht="15" hidden="false" customHeight="false" outlineLevel="0" collapsed="false"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</row>
    <row r="36" customFormat="false" ht="15" hidden="false" customHeight="false" outlineLevel="0" collapsed="false"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</row>
  </sheetData>
  <sheetProtection sheet="true" selectLockedCells="true"/>
  <protectedRanges>
    <protectedRange name="Rozstęp2" sqref="B16:AI18 B8:AI8 B10:AI14 B21:AI23 B25:AI25"/>
    <protectedRange name="Rozstęp1_1" sqref="B8:AI8 B10:AI14 B16:AI18"/>
  </protectedRanges>
  <mergeCells count="5">
    <mergeCell ref="A1:P1"/>
    <mergeCell ref="A4:A6"/>
    <mergeCell ref="B4:AI4"/>
    <mergeCell ref="B7:AI7"/>
    <mergeCell ref="B20:AI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1T06:11:48Z</dcterms:created>
  <dc:creator>Zbigniew Matyjas</dc:creator>
  <dc:description/>
  <dc:language>en-US</dc:language>
  <cp:lastModifiedBy>COP</cp:lastModifiedBy>
  <cp:lastPrinted>2023-04-30T01:53:14Z</cp:lastPrinted>
  <dcterms:modified xsi:type="dcterms:W3CDTF">2024-03-29T10:39:11Z</dcterms:modified>
  <cp:revision>0</cp:revision>
  <dc:subject/>
  <dc:title/>
</cp:coreProperties>
</file>